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96">
  <si>
    <t xml:space="preserve">                                     Hospodaření města za rok 2000</t>
  </si>
  <si>
    <t xml:space="preserve">rozpočet</t>
  </si>
  <si>
    <t xml:space="preserve">schválený</t>
  </si>
  <si>
    <t xml:space="preserve">upravený</t>
  </si>
  <si>
    <t xml:space="preserve">skutečnost</t>
  </si>
  <si>
    <t xml:space="preserve">%</t>
  </si>
  <si>
    <t xml:space="preserve">PŘÍJMY</t>
  </si>
  <si>
    <t xml:space="preserve">Třída 1 - daňové příjmy</t>
  </si>
  <si>
    <t xml:space="preserve">Daň ze závislé činnosti - 10%</t>
  </si>
  <si>
    <t xml:space="preserve">Daň ze závislé činnosti - 20%</t>
  </si>
  <si>
    <t xml:space="preserve">Daň z příjmů fyzických osob</t>
  </si>
  <si>
    <t xml:space="preserve">Daň z příjmů právnických osob</t>
  </si>
  <si>
    <t xml:space="preserve">Daň z nemovitostí</t>
  </si>
  <si>
    <t xml:space="preserve">Doplatky daní</t>
  </si>
  <si>
    <t xml:space="preserve">-</t>
  </si>
  <si>
    <t xml:space="preserve"> -</t>
  </si>
  <si>
    <t xml:space="preserve">Správní poplatky</t>
  </si>
  <si>
    <t xml:space="preserve">Místní poplatky</t>
  </si>
  <si>
    <t xml:space="preserve">Poplatky ŽP a využití přírod.zdrojů</t>
  </si>
  <si>
    <t xml:space="preserve">Daňové příjmy celkem</t>
  </si>
  <si>
    <t xml:space="preserve">Daň placená obcí </t>
  </si>
  <si>
    <t xml:space="preserve">Třída 2 - nedaňové příjmy</t>
  </si>
  <si>
    <t xml:space="preserve">Lesy</t>
  </si>
  <si>
    <t xml:space="preserve">Rybníky</t>
  </si>
  <si>
    <t xml:space="preserve">Školné </t>
  </si>
  <si>
    <t xml:space="preserve">Stravné</t>
  </si>
  <si>
    <t xml:space="preserve">Bytové hospodářství - PAMEX</t>
  </si>
  <si>
    <t xml:space="preserve">                              - INVESTSERVIS</t>
  </si>
  <si>
    <t xml:space="preserve">Předplatné nájemného</t>
  </si>
  <si>
    <t xml:space="preserve">Příjmy za odpadové hospodářství</t>
  </si>
  <si>
    <t xml:space="preserve">Pronájem pozemků</t>
  </si>
  <si>
    <t xml:space="preserve">Ostatní drobné pronájmy</t>
  </si>
  <si>
    <t xml:space="preserve">Přijaté úroky</t>
  </si>
  <si>
    <t xml:space="preserve">MP - pult centrální ochrany</t>
  </si>
  <si>
    <t xml:space="preserve">MP - příjmy za pokuty</t>
  </si>
  <si>
    <t xml:space="preserve">Sankční platby příjaté</t>
  </si>
  <si>
    <t xml:space="preserve">Ostatní příjmy nespecifikované</t>
  </si>
  <si>
    <t xml:space="preserve">Příjem za nájemné Poliklinika</t>
  </si>
  <si>
    <t xml:space="preserve">Doplatek nájemného Poliklinika z roku 1999</t>
  </si>
  <si>
    <t xml:space="preserve">Nájemné CERUM</t>
  </si>
  <si>
    <t xml:space="preserve">Nedaňové příjmy celkem</t>
  </si>
  <si>
    <t xml:space="preserve">Třída 3 - kapitálové příjmy</t>
  </si>
  <si>
    <t xml:space="preserve">Příjmy za prodej pozemků</t>
  </si>
  <si>
    <t xml:space="preserve">Příjmy z prodeje</t>
  </si>
  <si>
    <t xml:space="preserve">Kapitálové příjmy</t>
  </si>
  <si>
    <t xml:space="preserve">Třída 3 - Přijaté dotace</t>
  </si>
  <si>
    <t xml:space="preserve">Dotace ze stát.rozpočtu</t>
  </si>
  <si>
    <t xml:space="preserve">Dotace z OkÚ - vrácení soc. dávek</t>
  </si>
  <si>
    <t xml:space="preserve">Dotace od obcí</t>
  </si>
  <si>
    <t xml:space="preserve">Bezúročné půjčky ze stát.rozpočtu</t>
  </si>
  <si>
    <t xml:space="preserve">Neinv.dotace ze stát.rozpočtu</t>
  </si>
  <si>
    <t xml:space="preserve">Neinv.dotace z OkÚ</t>
  </si>
  <si>
    <t xml:space="preserve">Dotace ze stát.rozp. na 56 b.j.Přednádraží</t>
  </si>
  <si>
    <t xml:space="preserve">Dotace na dostavbu 5.ZŠ</t>
  </si>
  <si>
    <t xml:space="preserve">Dotace na inž.sítě Průmysl.oblast Jamská</t>
  </si>
  <si>
    <t xml:space="preserve">Dotace na podporu oprav byt.fondu</t>
  </si>
  <si>
    <t xml:space="preserve">Převod fin.prostř.z termín.vkladu do byt.fondu</t>
  </si>
  <si>
    <t xml:space="preserve">Přijaté dotace celkem</t>
  </si>
  <si>
    <t xml:space="preserve">Ostatní příjmy</t>
  </si>
  <si>
    <t xml:space="preserve">Výnosy z energet.akcií</t>
  </si>
  <si>
    <t xml:space="preserve">Přebytek hospodaření z roku 1999</t>
  </si>
  <si>
    <t xml:space="preserve">Nerozdělený zůstatek FRR</t>
  </si>
  <si>
    <t xml:space="preserve">Kontokorentní úvěr</t>
  </si>
  <si>
    <t xml:space="preserve">Převod z FRR z vedlejší hospod.činnosti</t>
  </si>
  <si>
    <t xml:space="preserve">Převod z FRB na výdaje bytového hosp.</t>
  </si>
  <si>
    <t xml:space="preserve">Zapojení peněz z energetických akcií</t>
  </si>
  <si>
    <t xml:space="preserve">Ostatní příjmy celkem</t>
  </si>
  <si>
    <t xml:space="preserve">Příjmy celkem</t>
  </si>
  <si>
    <t xml:space="preserve">Rozpis místních poplatků</t>
  </si>
  <si>
    <t xml:space="preserve">poplatek ze psů </t>
  </si>
  <si>
    <t xml:space="preserve">poplatek za rekreační pobyt </t>
  </si>
  <si>
    <t xml:space="preserve">poplatek za užívání veř.prostranství </t>
  </si>
  <si>
    <t xml:space="preserve">poplatek ze vstupného </t>
  </si>
  <si>
    <t xml:space="preserve">poplatek z ubytovací kapacity </t>
  </si>
  <si>
    <t xml:space="preserve">poplatek za výherní hrací přístroje </t>
  </si>
  <si>
    <t xml:space="preserve"> - daně</t>
  </si>
  <si>
    <t xml:space="preserve"> - bytové hospodářství</t>
  </si>
  <si>
    <t xml:space="preserve"> - dotace</t>
  </si>
  <si>
    <t xml:space="preserve"> - daň placená obcí</t>
  </si>
  <si>
    <t xml:space="preserve"> - přebytek hosp. 1999</t>
  </si>
  <si>
    <t xml:space="preserve"> - vlastní příjmy</t>
  </si>
  <si>
    <t xml:space="preserve"> - zapojení peněz z energet.akcií</t>
  </si>
  <si>
    <t xml:space="preserve"> - předplatné bytů</t>
  </si>
  <si>
    <t xml:space="preserve"> - nerozdělený zůstatek z FRR</t>
  </si>
  <si>
    <t xml:space="preserve"> - místní poplatky</t>
  </si>
  <si>
    <t xml:space="preserve"> - správní poplatky</t>
  </si>
  <si>
    <t xml:space="preserve"> - převod z FRB</t>
  </si>
  <si>
    <t xml:space="preserve"> - ostatní příjmy</t>
  </si>
  <si>
    <t xml:space="preserve"> - prodej pozemků</t>
  </si>
  <si>
    <t xml:space="preserve"> - výnosy z energetických akcií</t>
  </si>
  <si>
    <t xml:space="preserve"> - přijaté úroky</t>
  </si>
  <si>
    <t xml:space="preserve"> - převod z FRR z VHČ</t>
  </si>
  <si>
    <t xml:space="preserve"> - prodej nemovitostí</t>
  </si>
  <si>
    <t xml:space="preserve">VÝDAJE</t>
  </si>
  <si>
    <t xml:space="preserve">Lesní hospodářství</t>
  </si>
  <si>
    <t xml:space="preserve">Programy zateplování a úspor energie</t>
  </si>
  <si>
    <t xml:space="preserve">Obchod, trhy, turismus</t>
  </si>
  <si>
    <t xml:space="preserve">Tradiční pouť, trhy</t>
  </si>
  <si>
    <t xml:space="preserve">Příspěvek sdružení Vysočina</t>
  </si>
  <si>
    <t xml:space="preserve">Příspěvek cyklostezka</t>
  </si>
  <si>
    <t xml:space="preserve">Členský příspěvek sdružení Posázaví</t>
  </si>
  <si>
    <t xml:space="preserve">CERUM - úpravy Tálský mlýn</t>
  </si>
  <si>
    <t xml:space="preserve">CERUM - havárie kanal.jímek Táborky</t>
  </si>
  <si>
    <t xml:space="preserve">HD Morava - měřiče tepla</t>
  </si>
  <si>
    <t xml:space="preserve">Opravy a vybavení Tálský mlýn</t>
  </si>
  <si>
    <t xml:space="preserve">Obchod, trhy, turismus celkem</t>
  </si>
  <si>
    <t xml:space="preserve">Doprava</t>
  </si>
  <si>
    <t xml:space="preserve">Opravy a údržba MK,vpusti,mosty,dláždění</t>
  </si>
  <si>
    <t xml:space="preserve">Úpravy veř. prostranství Žďár 3</t>
  </si>
  <si>
    <t xml:space="preserve">Letní úklid MK</t>
  </si>
  <si>
    <t xml:space="preserve">Zimní údržba MK</t>
  </si>
  <si>
    <t xml:space="preserve">Prodej mechanizace - odhady</t>
  </si>
  <si>
    <t xml:space="preserve">Dopravní značení, MIOS</t>
  </si>
  <si>
    <t xml:space="preserve">Dotace MHD</t>
  </si>
  <si>
    <t xml:space="preserve">Nákup autobusu MHD</t>
  </si>
  <si>
    <t xml:space="preserve">Půjčka ZDAR</t>
  </si>
  <si>
    <t xml:space="preserve">Dotace Zdar - místní části</t>
  </si>
  <si>
    <t xml:space="preserve">Čekárny MHD</t>
  </si>
  <si>
    <t xml:space="preserve">Zastávka MHD Strojírenská</t>
  </si>
  <si>
    <t xml:space="preserve">Rekonstrukce J.z Poděbrad, Binkova,</t>
  </si>
  <si>
    <t xml:space="preserve">                     Smeykalova</t>
  </si>
  <si>
    <t xml:space="preserve">Doprava celkem</t>
  </si>
  <si>
    <t xml:space="preserve">Vodní hospodářství</t>
  </si>
  <si>
    <t xml:space="preserve">Vzorky vody, kašna</t>
  </si>
  <si>
    <t xml:space="preserve">Příspěvek Svazu vodovodů a kanalizací</t>
  </si>
  <si>
    <t xml:space="preserve">Rekonstrukce kanalizace J. z Poděbrad</t>
  </si>
  <si>
    <t xml:space="preserve">Úroky z úvěru Volkbank</t>
  </si>
  <si>
    <t xml:space="preserve">Vodovod Stržanov</t>
  </si>
  <si>
    <t xml:space="preserve">Odbočky vodovod.přípojek Stržanov</t>
  </si>
  <si>
    <t xml:space="preserve">Kanalizace Špálova, Slavíčkova</t>
  </si>
  <si>
    <t xml:space="preserve">Kanalizace Luční, Krátká</t>
  </si>
  <si>
    <t xml:space="preserve">Příspěvek Svazku na rekonstrukci sítí</t>
  </si>
  <si>
    <t xml:space="preserve">Příspěvek na ČOV</t>
  </si>
  <si>
    <t xml:space="preserve">Vodní hospodářství celkem</t>
  </si>
  <si>
    <t xml:space="preserve">Školství</t>
  </si>
  <si>
    <t xml:space="preserve">Základní školy</t>
  </si>
  <si>
    <t xml:space="preserve">Příspěvek 2.ZŠ na osvětlení</t>
  </si>
  <si>
    <t xml:space="preserve">Bazén - příspěvek</t>
  </si>
  <si>
    <t xml:space="preserve">Bazén - 4.ZŠ investice</t>
  </si>
  <si>
    <t xml:space="preserve">Mateřské školy</t>
  </si>
  <si>
    <t xml:space="preserve">Školní jídelny</t>
  </si>
  <si>
    <t xml:space="preserve">Ostatní školství</t>
  </si>
  <si>
    <t xml:space="preserve">Dostavba 5.ZŠ</t>
  </si>
  <si>
    <t xml:space="preserve">Dostavba 5.ZŠ - dotace </t>
  </si>
  <si>
    <t xml:space="preserve">5.ZŠ - spojovací chodník podél hřiště</t>
  </si>
  <si>
    <t xml:space="preserve">Objekt SEČR - úpravy</t>
  </si>
  <si>
    <t xml:space="preserve">Opravy a rekonstrukce na školství</t>
  </si>
  <si>
    <t xml:space="preserve">Školství celkem</t>
  </si>
  <si>
    <t xml:space="preserve">Kultura</t>
  </si>
  <si>
    <t xml:space="preserve">Knihovna Matěje Jana Sychry</t>
  </si>
  <si>
    <t xml:space="preserve">Knihovna - oprava atiky</t>
  </si>
  <si>
    <t xml:space="preserve">Čechův dům - oprava</t>
  </si>
  <si>
    <t xml:space="preserve">Dům kultury</t>
  </si>
  <si>
    <t xml:space="preserve">Městské divadlo - světelný pult</t>
  </si>
  <si>
    <t xml:space="preserve">Obnova památek</t>
  </si>
  <si>
    <t xml:space="preserve">Kostel sv. Prokopa - oprava</t>
  </si>
  <si>
    <t xml:space="preserve">Kino Vysočina</t>
  </si>
  <si>
    <t xml:space="preserve">Kino Vysočina- nátěr střechy, oprava vchodu</t>
  </si>
  <si>
    <t xml:space="preserve">Dřevěná plastika, Slavnosti jeřabin</t>
  </si>
  <si>
    <t xml:space="preserve">Dotace kabelové televizi</t>
  </si>
  <si>
    <t xml:space="preserve">Ostatní činnost v kultuře</t>
  </si>
  <si>
    <t xml:space="preserve">Kultura celkem</t>
  </si>
  <si>
    <t xml:space="preserve">Zájmová a tělovýchovná činnost</t>
  </si>
  <si>
    <t xml:space="preserve">Zimní stadion, hala, sokolovna</t>
  </si>
  <si>
    <t xml:space="preserve">Sport - ZS, hala, sokolovna, fotbal</t>
  </si>
  <si>
    <t xml:space="preserve">Zimní stadion - výměna kopilitů</t>
  </si>
  <si>
    <t xml:space="preserve">Oprava sportovní haly</t>
  </si>
  <si>
    <t xml:space="preserve">Granty</t>
  </si>
  <si>
    <t xml:space="preserve">TJ Slovan - příspěvek na cyklist. Závod</t>
  </si>
  <si>
    <t xml:space="preserve">Sponzoring starosta</t>
  </si>
  <si>
    <t xml:space="preserve">Sponzoring MR</t>
  </si>
  <si>
    <t xml:space="preserve">Dotace DDM na provozní náklady</t>
  </si>
  <si>
    <t xml:space="preserve">Axiom Orbit - údržba lyžařských tratí</t>
  </si>
  <si>
    <t xml:space="preserve">Výroba mantinelů pro florbalové hřiště</t>
  </si>
  <si>
    <t xml:space="preserve">Zájmová a tělovýchovná činnost celkem</t>
  </si>
  <si>
    <t xml:space="preserve">Zdravotnictví</t>
  </si>
  <si>
    <t xml:space="preserve">Dotace pro Polikliniku</t>
  </si>
  <si>
    <t xml:space="preserve">Poliklinika - rekonstr.vzduchotechniky</t>
  </si>
  <si>
    <t xml:space="preserve">Protidrogová prevence</t>
  </si>
  <si>
    <t xml:space="preserve">Zdravotnictví celkem</t>
  </si>
  <si>
    <t xml:space="preserve">Bytové hospodářství</t>
  </si>
  <si>
    <t xml:space="preserve">PAMEX</t>
  </si>
  <si>
    <t xml:space="preserve">PAMEX - výdaje z FRB</t>
  </si>
  <si>
    <t xml:space="preserve">INVESTSERVIS</t>
  </si>
  <si>
    <t xml:space="preserve">INVESTSERVIS - výdaje z FRB</t>
  </si>
  <si>
    <t xml:space="preserve">Půjčky z FRB</t>
  </si>
  <si>
    <t xml:space="preserve">Splátky úvěru Palachova 56 bytů</t>
  </si>
  <si>
    <t xml:space="preserve">Vratky předplatného nájemného</t>
  </si>
  <si>
    <t xml:space="preserve">Úpravy domku ulice Luční</t>
  </si>
  <si>
    <t xml:space="preserve">22 b.j. Vodojem - oprava objektu</t>
  </si>
  <si>
    <t xml:space="preserve">Ostatní</t>
  </si>
  <si>
    <t xml:space="preserve">Bytové hospodářství celkem</t>
  </si>
  <si>
    <t xml:space="preserve">Odpadové hospodářství</t>
  </si>
  <si>
    <t xml:space="preserve">Svoz a uložení komunál. odpadu</t>
  </si>
  <si>
    <t xml:space="preserve">Svoz a uložení nebezpeč.odpadu</t>
  </si>
  <si>
    <t xml:space="preserve">Sběrný dvůr a kompostárna</t>
  </si>
  <si>
    <t xml:space="preserve">Příspěvek separace</t>
  </si>
  <si>
    <t xml:space="preserve">Černé skládky</t>
  </si>
  <si>
    <t xml:space="preserve">Ostatní nakládání s odpady</t>
  </si>
  <si>
    <t xml:space="preserve">Monitoring skládky Stržanov</t>
  </si>
  <si>
    <t xml:space="preserve">Opravy mechanizace a plotu kompostárna</t>
  </si>
  <si>
    <t xml:space="preserve">Odpadové hospodářství celkem</t>
  </si>
  <si>
    <t xml:space="preserve">Komunální služby</t>
  </si>
  <si>
    <t xml:space="preserve">Veřejné osvětlení</t>
  </si>
  <si>
    <t xml:space="preserve">Rekonstrukce veř.osvětlení Brodská</t>
  </si>
  <si>
    <t xml:space="preserve">Pohřebnictví</t>
  </si>
  <si>
    <t xml:space="preserve">Městský rozhlas</t>
  </si>
  <si>
    <t xml:space="preserve">Městský rozhlas - rozšíření sítě</t>
  </si>
  <si>
    <t xml:space="preserve">Tržnice</t>
  </si>
  <si>
    <t xml:space="preserve">Parkoviště</t>
  </si>
  <si>
    <t xml:space="preserve">Parkovací automat</t>
  </si>
  <si>
    <t xml:space="preserve">WC</t>
  </si>
  <si>
    <t xml:space="preserve">Autocvičiště</t>
  </si>
  <si>
    <t xml:space="preserve">Veřejné zeleň</t>
  </si>
  <si>
    <t xml:space="preserve">Stavební skupina</t>
  </si>
  <si>
    <t xml:space="preserve">Veřejně prospěšné práce</t>
  </si>
  <si>
    <t xml:space="preserve">Zahradnictví Hamry - rekonstrukce topení</t>
  </si>
  <si>
    <t xml:space="preserve">Objekt TSM - sociální zařízení</t>
  </si>
  <si>
    <t xml:space="preserve">Oprava schodiště obřadní síň ZH</t>
  </si>
  <si>
    <t xml:space="preserve">Splátky úvěru - obřadní síň, Dvorská</t>
  </si>
  <si>
    <t xml:space="preserve">Ostatní - pojištění</t>
  </si>
  <si>
    <t xml:space="preserve">Komunální služby celkem</t>
  </si>
  <si>
    <t xml:space="preserve">Územní plánovací dokumentace, rozvoj</t>
  </si>
  <si>
    <t xml:space="preserve">Výkupy pozemků</t>
  </si>
  <si>
    <t xml:space="preserve">Klafárek - sítě</t>
  </si>
  <si>
    <t xml:space="preserve">ZTV Veselská</t>
  </si>
  <si>
    <t xml:space="preserve">Územní plán, studie</t>
  </si>
  <si>
    <t xml:space="preserve">Inženýrská činnost, odhady, zaměření, GP</t>
  </si>
  <si>
    <t xml:space="preserve">Poplatek za el. připojení</t>
  </si>
  <si>
    <t xml:space="preserve">Projekty</t>
  </si>
  <si>
    <t xml:space="preserve">Chodník Pila - Ford</t>
  </si>
  <si>
    <t xml:space="preserve">Průmyslová zóna - Jamská</t>
  </si>
  <si>
    <t xml:space="preserve">Průmyslová zóna - Jamská - dotace</t>
  </si>
  <si>
    <t xml:space="preserve">Plynofikace ulice Dvořákova</t>
  </si>
  <si>
    <t xml:space="preserve">Plynofikace ulice Santiniho</t>
  </si>
  <si>
    <t xml:space="preserve">Územ.plán.dokumentace, rozvoj celkem</t>
  </si>
  <si>
    <t xml:space="preserve">Sociální věci </t>
  </si>
  <si>
    <t xml:space="preserve">Sociální služby města</t>
  </si>
  <si>
    <t xml:space="preserve">Soc. služby - nákup masáž. vany</t>
  </si>
  <si>
    <t xml:space="preserve">Soc. služby - pokrytí ztráty z r. 1998</t>
  </si>
  <si>
    <t xml:space="preserve">Denní pobyt mládeže</t>
  </si>
  <si>
    <t xml:space="preserve">Sociální dávky</t>
  </si>
  <si>
    <t xml:space="preserve">Splátky úvěru Dům klidného stáří</t>
  </si>
  <si>
    <t xml:space="preserve">Dům s pečovatelskou službou</t>
  </si>
  <si>
    <t xml:space="preserve">Sociální věci celkem</t>
  </si>
  <si>
    <t xml:space="preserve">Bezpečnost</t>
  </si>
  <si>
    <t xml:space="preserve">Městská policie</t>
  </si>
  <si>
    <t xml:space="preserve">Úprava vchodu budovy MP</t>
  </si>
  <si>
    <t xml:space="preserve">Kamerový systém</t>
  </si>
  <si>
    <t xml:space="preserve">Útulek pro psy</t>
  </si>
  <si>
    <t xml:space="preserve">Příspěvek pro Sbory dobrovol. hasičů</t>
  </si>
  <si>
    <t xml:space="preserve">Civilní obrana</t>
  </si>
  <si>
    <t xml:space="preserve">Hasičská cisterna</t>
  </si>
  <si>
    <t xml:space="preserve">Bezpečnost celkem</t>
  </si>
  <si>
    <t xml:space="preserve">Veřejná správa</t>
  </si>
  <si>
    <t xml:space="preserve">Městské zastupitelstvo</t>
  </si>
  <si>
    <t xml:space="preserve">Místní správa - limit věcných výdajů</t>
  </si>
  <si>
    <t xml:space="preserve">Místní správa - limit osobních výdajů</t>
  </si>
  <si>
    <t xml:space="preserve">Sdružení obcí Vysočina</t>
  </si>
  <si>
    <t xml:space="preserve">Úprava velké zasedací místnosti</t>
  </si>
  <si>
    <t xml:space="preserve">Nákup regálů do archivu MěÚ</t>
  </si>
  <si>
    <t xml:space="preserve">Příděl do soc. fondu</t>
  </si>
  <si>
    <t xml:space="preserve">Rekonstrukce budovy hasičárny</t>
  </si>
  <si>
    <t xml:space="preserve">Informatika - měst.inform.systém</t>
  </si>
  <si>
    <t xml:space="preserve">Stará radnice</t>
  </si>
  <si>
    <t xml:space="preserve">Stará radnice - rekonstrukce soc.zařízení</t>
  </si>
  <si>
    <t xml:space="preserve">Radniční okénko</t>
  </si>
  <si>
    <t xml:space="preserve">Mezinárodní partnerství</t>
  </si>
  <si>
    <t xml:space="preserve">Členský příspěvek ESOM</t>
  </si>
  <si>
    <t xml:space="preserve">Poradenství a zpracování zřizovacích listin</t>
  </si>
  <si>
    <t xml:space="preserve">Ostatní - přefakturace</t>
  </si>
  <si>
    <t xml:space="preserve">Veřejná správa celkem</t>
  </si>
  <si>
    <t xml:space="preserve">Daň placená obcí</t>
  </si>
  <si>
    <t xml:space="preserve">Rezerva</t>
  </si>
  <si>
    <t xml:space="preserve">Výdaje celkem</t>
  </si>
  <si>
    <t xml:space="preserve">Přebytek</t>
  </si>
  <si>
    <t xml:space="preserve">             Výsledky hospodaření na úseku bytového hospodářství za rok 2000</t>
  </si>
  <si>
    <t xml:space="preserve">Příjmy za nájem a služby PAMEX</t>
  </si>
  <si>
    <t xml:space="preserve">Příjmy za nájem a služby INVESTSERVIS</t>
  </si>
  <si>
    <t xml:space="preserve">Převod z FRB na výdaje byt.hospodářství</t>
  </si>
  <si>
    <t xml:space="preserve">Ostatní příjmy byt. hospodářství</t>
  </si>
  <si>
    <t xml:space="preserve">Přebytek hospodaření za rok 1999</t>
  </si>
  <si>
    <t xml:space="preserve">Převod fin.prostředků na bytový fond</t>
  </si>
  <si>
    <t xml:space="preserve">Výdaje PAMEX</t>
  </si>
  <si>
    <t xml:space="preserve">Výdaje z FRB -  PAMEX</t>
  </si>
  <si>
    <t xml:space="preserve">Vratky předplatného PAMEX</t>
  </si>
  <si>
    <t xml:space="preserve">Splátky půjček z FRB PAMEX</t>
  </si>
  <si>
    <t xml:space="preserve">Výdaje INVESTSERVIS</t>
  </si>
  <si>
    <t xml:space="preserve">Výdaje z FRB -  INVESTSERVIS</t>
  </si>
  <si>
    <t xml:space="preserve">Vratky předplatného INVESTSERVIS</t>
  </si>
  <si>
    <t xml:space="preserve">Splátky půjček z FRB INVESTSERVIS</t>
  </si>
  <si>
    <t xml:space="preserve">Splátky úvěru PAMEX</t>
  </si>
  <si>
    <t xml:space="preserve">Splátky úvěru INVESTSERVIS</t>
  </si>
  <si>
    <t xml:space="preserve">Splátky úvěru Palachova 56 b.j.</t>
  </si>
  <si>
    <t xml:space="preserve">Úpravy domku ulice Luční </t>
  </si>
  <si>
    <t xml:space="preserve">Schod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"/>
    <numFmt numFmtId="169" formatCode="mmmmm"/>
    <numFmt numFmtId="170" formatCode="[$-409]mmm\-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7" min="6" style="0" width="12.42"/>
    <col collapsed="false" customWidth="true" hidden="false" outlineLevel="0" max="8" min="8" style="0" width="11.42"/>
  </cols>
  <sheetData>
    <row r="1" customFormat="false" ht="16.5" hidden="false" customHeight="false" outlineLevel="0" collapsed="false">
      <c r="A1" s="1" t="s">
        <v>0</v>
      </c>
      <c r="C1" s="2"/>
      <c r="D1" s="2"/>
      <c r="E1" s="2"/>
      <c r="F1" s="2"/>
    </row>
    <row r="4" customFormat="false" ht="12.75" hidden="false" customHeight="false" outlineLevel="0" collapsed="false">
      <c r="E4" s="3" t="s">
        <v>1</v>
      </c>
      <c r="F4" s="3" t="s">
        <v>1</v>
      </c>
    </row>
    <row r="5" customFormat="false" ht="12.75" hidden="false" customHeight="false" outlineLevel="0" collapsed="false">
      <c r="E5" s="3" t="s">
        <v>2</v>
      </c>
      <c r="F5" s="3" t="s">
        <v>3</v>
      </c>
      <c r="G5" s="3" t="s">
        <v>4</v>
      </c>
      <c r="H5" s="3" t="s">
        <v>5</v>
      </c>
    </row>
    <row r="7" customFormat="false" ht="13.5" hidden="false" customHeight="false" outlineLevel="0" collapsed="false">
      <c r="A7" s="4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0" t="s">
        <v>8</v>
      </c>
      <c r="E11" s="6" t="n">
        <v>17800</v>
      </c>
      <c r="F11" s="7" t="n">
        <v>17800</v>
      </c>
      <c r="G11" s="7" t="n">
        <v>18775</v>
      </c>
      <c r="H11" s="7" t="n">
        <f aca="false">G11/F11%</f>
        <v>105.477528089888</v>
      </c>
    </row>
    <row r="12" customFormat="false" ht="12.75" hidden="false" customHeight="false" outlineLevel="0" collapsed="false">
      <c r="A12" s="0" t="s">
        <v>9</v>
      </c>
      <c r="E12" s="6" t="n">
        <v>17650</v>
      </c>
      <c r="F12" s="7" t="n">
        <v>17650</v>
      </c>
      <c r="G12" s="7" t="n">
        <v>18792</v>
      </c>
      <c r="H12" s="7" t="n">
        <f aca="false">G12/F12%</f>
        <v>106.470254957507</v>
      </c>
    </row>
    <row r="13" customFormat="false" ht="12.75" hidden="false" customHeight="false" outlineLevel="0" collapsed="false">
      <c r="A13" s="0" t="s">
        <v>10</v>
      </c>
      <c r="E13" s="6" t="n">
        <v>43000</v>
      </c>
      <c r="F13" s="7" t="n">
        <v>43000</v>
      </c>
      <c r="G13" s="7" t="n">
        <v>39988</v>
      </c>
      <c r="H13" s="7" t="n">
        <f aca="false">G13/F13%</f>
        <v>92.9953488372093</v>
      </c>
    </row>
    <row r="14" customFormat="false" ht="12.75" hidden="false" customHeight="false" outlineLevel="0" collapsed="false">
      <c r="A14" s="0" t="s">
        <v>11</v>
      </c>
      <c r="E14" s="6" t="n">
        <v>27000</v>
      </c>
      <c r="F14" s="7" t="n">
        <v>27000</v>
      </c>
      <c r="G14" s="7" t="n">
        <v>28251</v>
      </c>
      <c r="H14" s="7" t="n">
        <f aca="false">G14/F14%</f>
        <v>104.633333333333</v>
      </c>
    </row>
    <row r="15" customFormat="false" ht="12.75" hidden="false" customHeight="false" outlineLevel="0" collapsed="false">
      <c r="A15" s="0" t="s">
        <v>12</v>
      </c>
      <c r="E15" s="6" t="n">
        <v>7700</v>
      </c>
      <c r="F15" s="7" t="n">
        <v>7700</v>
      </c>
      <c r="G15" s="7" t="n">
        <v>8764</v>
      </c>
      <c r="H15" s="7" t="n">
        <f aca="false">G15/F15%</f>
        <v>113.818181818182</v>
      </c>
    </row>
    <row r="16" customFormat="false" ht="12.75" hidden="false" customHeight="false" outlineLevel="0" collapsed="false">
      <c r="A16" s="0" t="s">
        <v>13</v>
      </c>
      <c r="E16" s="3" t="s">
        <v>14</v>
      </c>
      <c r="F16" s="6" t="s">
        <v>15</v>
      </c>
      <c r="G16" s="7" t="n">
        <v>11</v>
      </c>
      <c r="H16" s="6" t="s">
        <v>15</v>
      </c>
    </row>
    <row r="17" customFormat="false" ht="12.75" hidden="false" customHeight="false" outlineLevel="0" collapsed="false">
      <c r="A17" s="0" t="s">
        <v>16</v>
      </c>
      <c r="E17" s="6" t="n">
        <v>2800</v>
      </c>
      <c r="F17" s="7" t="n">
        <v>2800</v>
      </c>
      <c r="G17" s="7" t="n">
        <v>4154</v>
      </c>
      <c r="H17" s="7" t="n">
        <f aca="false">G17/F17%</f>
        <v>148.357142857143</v>
      </c>
    </row>
    <row r="18" customFormat="false" ht="12.75" hidden="false" customHeight="false" outlineLevel="0" collapsed="false">
      <c r="A18" s="0" t="s">
        <v>17</v>
      </c>
      <c r="E18" s="6" t="n">
        <v>4500</v>
      </c>
      <c r="F18" s="7" t="n">
        <v>4500</v>
      </c>
      <c r="G18" s="7" t="n">
        <v>5008</v>
      </c>
      <c r="H18" s="7" t="n">
        <f aca="false">G18/F18%</f>
        <v>111.288888888889</v>
      </c>
    </row>
    <row r="19" customFormat="false" ht="12.75" hidden="false" customHeight="false" outlineLevel="0" collapsed="false">
      <c r="A19" s="0" t="s">
        <v>18</v>
      </c>
      <c r="E19" s="6" t="n">
        <v>50</v>
      </c>
      <c r="F19" s="7" t="n">
        <v>50</v>
      </c>
      <c r="G19" s="7" t="n">
        <v>259</v>
      </c>
      <c r="H19" s="7" t="n">
        <f aca="false">G19/F19%</f>
        <v>518</v>
      </c>
    </row>
    <row r="20" customFormat="false" ht="12.75" hidden="false" customHeight="false" outlineLevel="0" collapsed="false">
      <c r="A20" s="5" t="s">
        <v>19</v>
      </c>
      <c r="E20" s="8" t="n">
        <f aca="false">SUM(E11:E19)</f>
        <v>120500</v>
      </c>
      <c r="F20" s="8" t="n">
        <f aca="false">SUM(F11:F19)</f>
        <v>120500</v>
      </c>
      <c r="G20" s="8" t="n">
        <f aca="false">SUM(G11:G19)</f>
        <v>124002</v>
      </c>
      <c r="H20" s="9" t="n">
        <f aca="false">G20/F20%</f>
        <v>102.90622406639</v>
      </c>
      <c r="I20" s="5"/>
    </row>
    <row r="21" customFormat="false" ht="12.75" hidden="false" customHeight="false" outlineLevel="0" collapsed="false">
      <c r="E21" s="6"/>
      <c r="G21" s="7"/>
      <c r="H21" s="7"/>
    </row>
    <row r="22" customFormat="false" ht="12.75" hidden="false" customHeight="false" outlineLevel="0" collapsed="false">
      <c r="E22" s="6"/>
      <c r="G22" s="7"/>
      <c r="H22" s="7"/>
    </row>
    <row r="24" customFormat="false" ht="12.75" hidden="false" customHeight="false" outlineLevel="0" collapsed="false">
      <c r="A24" s="5" t="s">
        <v>20</v>
      </c>
      <c r="E24" s="8" t="n">
        <v>55000</v>
      </c>
      <c r="F24" s="8" t="n">
        <v>57300</v>
      </c>
      <c r="G24" s="9" t="n">
        <v>58079</v>
      </c>
      <c r="H24" s="9" t="n">
        <f aca="false">G24/F24%</f>
        <v>101.359511343805</v>
      </c>
      <c r="I24" s="5"/>
    </row>
    <row r="25" customFormat="false" ht="12.75" hidden="false" customHeight="false" outlineLevel="0" collapsed="false">
      <c r="E25" s="6"/>
      <c r="H25" s="7"/>
    </row>
    <row r="26" customFormat="false" ht="12.75" hidden="false" customHeight="false" outlineLevel="0" collapsed="false">
      <c r="E26" s="6"/>
      <c r="H26" s="7"/>
    </row>
    <row r="28" customFormat="false" ht="12.75" hidden="false" customHeight="false" outlineLevel="0" collapsed="false">
      <c r="A28" s="5" t="s">
        <v>21</v>
      </c>
      <c r="E28" s="6"/>
      <c r="H28" s="7"/>
    </row>
    <row r="29" customFormat="false" ht="12.75" hidden="false" customHeight="false" outlineLevel="0" collapsed="false">
      <c r="A29" s="0" t="s">
        <v>22</v>
      </c>
      <c r="E29" s="6" t="n">
        <v>1500</v>
      </c>
      <c r="F29" s="7" t="n">
        <v>1500</v>
      </c>
      <c r="G29" s="7" t="n">
        <v>1594</v>
      </c>
      <c r="H29" s="7" t="n">
        <f aca="false">G29/F29%</f>
        <v>106.266666666667</v>
      </c>
    </row>
    <row r="30" customFormat="false" ht="12.75" hidden="false" customHeight="false" outlineLevel="0" collapsed="false">
      <c r="A30" s="0" t="s">
        <v>23</v>
      </c>
      <c r="E30" s="6" t="n">
        <v>500</v>
      </c>
      <c r="F30" s="7" t="n">
        <v>570</v>
      </c>
      <c r="G30" s="6" t="n">
        <v>562</v>
      </c>
      <c r="H30" s="7" t="n">
        <f aca="false">G30/F30%</f>
        <v>98.5964912280702</v>
      </c>
    </row>
    <row r="31" customFormat="false" ht="12.75" hidden="false" customHeight="false" outlineLevel="0" collapsed="false">
      <c r="A31" s="0" t="s">
        <v>24</v>
      </c>
      <c r="E31" s="6" t="n">
        <v>1250</v>
      </c>
      <c r="F31" s="7" t="n">
        <v>1250</v>
      </c>
      <c r="G31" s="7" t="n">
        <v>1191</v>
      </c>
      <c r="H31" s="7" t="n">
        <f aca="false">G31/F31%</f>
        <v>95.28</v>
      </c>
    </row>
    <row r="32" customFormat="false" ht="12.75" hidden="false" customHeight="false" outlineLevel="0" collapsed="false">
      <c r="A32" s="0" t="s">
        <v>25</v>
      </c>
      <c r="E32" s="6" t="n">
        <v>6500</v>
      </c>
      <c r="F32" s="7" t="n">
        <v>6500</v>
      </c>
      <c r="G32" s="7" t="n">
        <v>6905</v>
      </c>
      <c r="H32" s="7" t="n">
        <f aca="false">G32/F32%</f>
        <v>106.230769230769</v>
      </c>
    </row>
    <row r="33" customFormat="false" ht="12.75" hidden="false" customHeight="false" outlineLevel="0" collapsed="false">
      <c r="A33" s="0" t="s">
        <v>26</v>
      </c>
      <c r="E33" s="6" t="n">
        <v>36960</v>
      </c>
      <c r="F33" s="7" t="n">
        <v>36960</v>
      </c>
      <c r="G33" s="7" t="n">
        <v>36559</v>
      </c>
      <c r="H33" s="7" t="n">
        <f aca="false">G33/F33%</f>
        <v>98.9150432900433</v>
      </c>
    </row>
    <row r="34" customFormat="false" ht="12.75" hidden="false" customHeight="false" outlineLevel="0" collapsed="false">
      <c r="A34" s="0" t="s">
        <v>27</v>
      </c>
      <c r="E34" s="6" t="n">
        <v>38480</v>
      </c>
      <c r="F34" s="7" t="n">
        <v>38480</v>
      </c>
      <c r="G34" s="7" t="n">
        <v>37163</v>
      </c>
      <c r="H34" s="7" t="n">
        <f aca="false">G34/F34%</f>
        <v>96.5774428274428</v>
      </c>
    </row>
    <row r="35" customFormat="false" ht="12.75" hidden="false" customHeight="false" outlineLevel="0" collapsed="false">
      <c r="A35" s="0" t="s">
        <v>28</v>
      </c>
      <c r="E35" s="6" t="n">
        <v>3000</v>
      </c>
      <c r="F35" s="7" t="n">
        <v>6000</v>
      </c>
      <c r="G35" s="7" t="n">
        <v>7573</v>
      </c>
      <c r="H35" s="7" t="n">
        <f aca="false">G35/F35%</f>
        <v>126.216666666667</v>
      </c>
    </row>
    <row r="36" customFormat="false" ht="12.75" hidden="false" customHeight="false" outlineLevel="0" collapsed="false">
      <c r="A36" s="0" t="s">
        <v>29</v>
      </c>
      <c r="E36" s="6" t="n">
        <v>5000</v>
      </c>
      <c r="F36" s="7" t="n">
        <v>5000</v>
      </c>
      <c r="G36" s="7" t="n">
        <v>5597</v>
      </c>
      <c r="H36" s="7" t="n">
        <f aca="false">G36/F36%</f>
        <v>111.94</v>
      </c>
    </row>
    <row r="37" customFormat="false" ht="12.75" hidden="false" customHeight="false" outlineLevel="0" collapsed="false">
      <c r="A37" s="0" t="s">
        <v>30</v>
      </c>
      <c r="E37" s="6" t="n">
        <v>240</v>
      </c>
      <c r="F37" s="7" t="n">
        <v>240</v>
      </c>
      <c r="G37" s="7" t="n">
        <v>381</v>
      </c>
      <c r="H37" s="7" t="n">
        <f aca="false">G37/F37%</f>
        <v>158.75</v>
      </c>
    </row>
    <row r="38" customFormat="false" ht="12.75" hidden="false" customHeight="false" outlineLevel="0" collapsed="false">
      <c r="A38" s="0" t="s">
        <v>31</v>
      </c>
      <c r="E38" s="6" t="n">
        <v>300</v>
      </c>
      <c r="F38" s="7" t="n">
        <v>300</v>
      </c>
      <c r="G38" s="7" t="n">
        <v>288</v>
      </c>
      <c r="H38" s="7" t="n">
        <f aca="false">G38/F38%</f>
        <v>96</v>
      </c>
    </row>
    <row r="39" customFormat="false" ht="12.75" hidden="false" customHeight="false" outlineLevel="0" collapsed="false">
      <c r="A39" s="0" t="s">
        <v>32</v>
      </c>
      <c r="E39" s="6" t="n">
        <v>2000</v>
      </c>
      <c r="F39" s="7" t="n">
        <v>2000</v>
      </c>
      <c r="G39" s="7" t="n">
        <v>1256</v>
      </c>
      <c r="H39" s="7" t="n">
        <f aca="false">G39/F39%</f>
        <v>62.8</v>
      </c>
    </row>
    <row r="40" customFormat="false" ht="12.75" hidden="false" customHeight="false" outlineLevel="0" collapsed="false">
      <c r="A40" s="0" t="s">
        <v>33</v>
      </c>
      <c r="E40" s="6" t="n">
        <v>300</v>
      </c>
      <c r="F40" s="7" t="n">
        <v>300</v>
      </c>
      <c r="G40" s="7" t="n">
        <v>265</v>
      </c>
      <c r="H40" s="7" t="n">
        <f aca="false">G40/F40%</f>
        <v>88.3333333333333</v>
      </c>
    </row>
    <row r="41" customFormat="false" ht="12.75" hidden="false" customHeight="false" outlineLevel="0" collapsed="false">
      <c r="A41" s="0" t="s">
        <v>34</v>
      </c>
      <c r="E41" s="6" t="n">
        <v>250</v>
      </c>
      <c r="F41" s="7" t="n">
        <v>250</v>
      </c>
      <c r="G41" s="7" t="n">
        <v>239</v>
      </c>
      <c r="H41" s="7" t="n">
        <f aca="false">G41/F41%</f>
        <v>95.6</v>
      </c>
    </row>
    <row r="42" customFormat="false" ht="12.75" hidden="false" customHeight="false" outlineLevel="0" collapsed="false">
      <c r="A42" s="0" t="s">
        <v>35</v>
      </c>
      <c r="E42" s="6" t="n">
        <v>100</v>
      </c>
      <c r="F42" s="7" t="n">
        <v>100</v>
      </c>
      <c r="G42" s="7" t="n">
        <v>8</v>
      </c>
      <c r="H42" s="7" t="n">
        <f aca="false">G42/F42%</f>
        <v>8</v>
      </c>
    </row>
    <row r="43" customFormat="false" ht="12.75" hidden="false" customHeight="false" outlineLevel="0" collapsed="false">
      <c r="A43" s="0" t="s">
        <v>36</v>
      </c>
      <c r="E43" s="6" t="n">
        <v>2000</v>
      </c>
      <c r="F43" s="7" t="n">
        <v>2921</v>
      </c>
      <c r="G43" s="7" t="n">
        <v>3152</v>
      </c>
      <c r="H43" s="7" t="n">
        <f aca="false">G43/F43%</f>
        <v>107.90825059911</v>
      </c>
    </row>
    <row r="44" customFormat="false" ht="12.75" hidden="false" customHeight="false" outlineLevel="0" collapsed="false">
      <c r="A44" s="0" t="s">
        <v>37</v>
      </c>
      <c r="E44" s="6" t="n">
        <v>1975</v>
      </c>
      <c r="F44" s="7" t="n">
        <v>1975</v>
      </c>
      <c r="G44" s="6" t="n">
        <v>1975</v>
      </c>
      <c r="H44" s="7" t="n">
        <f aca="false">G44/F44%</f>
        <v>100</v>
      </c>
    </row>
    <row r="45" customFormat="false" ht="12.75" hidden="false" customHeight="false" outlineLevel="0" collapsed="false">
      <c r="A45" s="0" t="s">
        <v>38</v>
      </c>
      <c r="E45" s="3" t="s">
        <v>15</v>
      </c>
      <c r="F45" s="7" t="n">
        <v>1380</v>
      </c>
      <c r="G45" s="7" t="n">
        <v>1380</v>
      </c>
      <c r="H45" s="7" t="n">
        <f aca="false">G45/F45%</f>
        <v>100</v>
      </c>
    </row>
    <row r="46" customFormat="false" ht="12.75" hidden="false" customHeight="false" outlineLevel="0" collapsed="false">
      <c r="A46" s="0" t="s">
        <v>39</v>
      </c>
      <c r="E46" s="3" t="s">
        <v>15</v>
      </c>
      <c r="F46" s="3" t="s">
        <v>15</v>
      </c>
      <c r="G46" s="0" t="n">
        <v>722</v>
      </c>
      <c r="H46" s="6" t="s">
        <v>14</v>
      </c>
    </row>
    <row r="47" customFormat="false" ht="12.75" hidden="false" customHeight="false" outlineLevel="0" collapsed="false">
      <c r="A47" s="5" t="s">
        <v>40</v>
      </c>
      <c r="E47" s="8" t="n">
        <f aca="false">SUM(E29:E44)</f>
        <v>100355</v>
      </c>
      <c r="F47" s="8" t="n">
        <f aca="false">SUM(F29:F45)</f>
        <v>105726</v>
      </c>
      <c r="G47" s="8" t="n">
        <f aca="false">SUM(G29:G46)</f>
        <v>106810</v>
      </c>
      <c r="H47" s="9" t="n">
        <f aca="false">G47/F47%</f>
        <v>101.025291791991</v>
      </c>
    </row>
    <row r="48" customFormat="false" ht="12.75" hidden="false" customHeight="false" outlineLevel="0" collapsed="false">
      <c r="E48" s="6"/>
      <c r="H48" s="7"/>
    </row>
    <row r="49" customFormat="false" ht="12.75" hidden="false" customHeight="false" outlineLevel="0" collapsed="false">
      <c r="E49" s="6"/>
      <c r="H49" s="7"/>
    </row>
    <row r="50" customFormat="false" ht="12.75" hidden="false" customHeight="false" outlineLevel="0" collapsed="false">
      <c r="A50" s="5" t="s">
        <v>41</v>
      </c>
      <c r="E50" s="6"/>
      <c r="H50" s="7"/>
    </row>
    <row r="51" customFormat="false" ht="12.75" hidden="false" customHeight="false" outlineLevel="0" collapsed="false">
      <c r="A51" s="0" t="s">
        <v>42</v>
      </c>
      <c r="E51" s="6" t="n">
        <v>1000</v>
      </c>
      <c r="F51" s="6" t="n">
        <v>2200</v>
      </c>
      <c r="G51" s="7" t="n">
        <v>3011</v>
      </c>
      <c r="H51" s="7" t="n">
        <f aca="false">G51/F51%</f>
        <v>136.863636363636</v>
      </c>
    </row>
    <row r="52" customFormat="false" ht="12.75" hidden="false" customHeight="false" outlineLevel="0" collapsed="false">
      <c r="A52" s="0" t="s">
        <v>43</v>
      </c>
      <c r="E52" s="6" t="n">
        <v>1000</v>
      </c>
      <c r="F52" s="6" t="n">
        <v>1000</v>
      </c>
      <c r="G52" s="7" t="n">
        <v>189</v>
      </c>
      <c r="H52" s="7" t="n">
        <f aca="false">G52/F52%</f>
        <v>18.9</v>
      </c>
    </row>
    <row r="53" customFormat="false" ht="12.75" hidden="false" customHeight="false" outlineLevel="0" collapsed="false">
      <c r="A53" s="5" t="s">
        <v>44</v>
      </c>
      <c r="E53" s="8" t="n">
        <f aca="false">SUM(E51:E52)</f>
        <v>2000</v>
      </c>
      <c r="F53" s="8" t="n">
        <f aca="false">SUM(F51:F52)</f>
        <v>3200</v>
      </c>
      <c r="G53" s="8" t="n">
        <f aca="false">SUM(G51:G52)</f>
        <v>3200</v>
      </c>
      <c r="H53" s="9" t="n">
        <f aca="false">G53/F53%</f>
        <v>100</v>
      </c>
    </row>
    <row r="57" customFormat="false" ht="12.75" hidden="false" customHeight="false" outlineLevel="0" collapsed="false">
      <c r="E57" s="3" t="s">
        <v>1</v>
      </c>
      <c r="F57" s="3" t="s">
        <v>1</v>
      </c>
      <c r="H57" s="7"/>
    </row>
    <row r="58" customFormat="false" ht="12.75" hidden="false" customHeight="false" outlineLevel="0" collapsed="false">
      <c r="E58" s="3" t="s">
        <v>2</v>
      </c>
      <c r="F58" s="3" t="s">
        <v>3</v>
      </c>
      <c r="G58" s="3" t="s">
        <v>4</v>
      </c>
      <c r="H58" s="6" t="s">
        <v>5</v>
      </c>
    </row>
    <row r="59" customFormat="false" ht="12.75" hidden="false" customHeight="false" outlineLevel="0" collapsed="false">
      <c r="H59" s="7"/>
    </row>
    <row r="60" customFormat="false" ht="12.75" hidden="false" customHeight="false" outlineLevel="0" collapsed="false">
      <c r="A60" s="5" t="s">
        <v>45</v>
      </c>
      <c r="E60" s="6"/>
      <c r="H60" s="7"/>
    </row>
    <row r="61" customFormat="false" ht="12.75" hidden="false" customHeight="false" outlineLevel="0" collapsed="false">
      <c r="A61" s="0" t="s">
        <v>46</v>
      </c>
      <c r="E61" s="6" t="n">
        <v>40142</v>
      </c>
      <c r="F61" s="6" t="n">
        <v>44184</v>
      </c>
      <c r="G61" s="7" t="n">
        <v>44281</v>
      </c>
      <c r="H61" s="7" t="n">
        <f aca="false">G61/F61%</f>
        <v>100.219536483795</v>
      </c>
    </row>
    <row r="62" customFormat="false" ht="12.75" hidden="false" customHeight="false" outlineLevel="0" collapsed="false">
      <c r="A62" s="0" t="s">
        <v>47</v>
      </c>
      <c r="E62" s="3" t="s">
        <v>15</v>
      </c>
      <c r="F62" s="3" t="n">
        <v>445</v>
      </c>
      <c r="G62" s="3" t="n">
        <v>445</v>
      </c>
      <c r="H62" s="7" t="n">
        <f aca="false">G62/F62%</f>
        <v>100</v>
      </c>
    </row>
    <row r="63" customFormat="false" ht="12.75" hidden="false" customHeight="false" outlineLevel="0" collapsed="false">
      <c r="A63" s="0" t="s">
        <v>48</v>
      </c>
      <c r="E63" s="6" t="n">
        <v>750</v>
      </c>
      <c r="F63" s="6" t="n">
        <v>750</v>
      </c>
      <c r="G63" s="7" t="n">
        <v>988</v>
      </c>
      <c r="H63" s="7" t="n">
        <f aca="false">G63/F63%</f>
        <v>131.733333333333</v>
      </c>
    </row>
    <row r="64" customFormat="false" ht="12.75" hidden="false" customHeight="false" outlineLevel="0" collapsed="false">
      <c r="A64" s="0" t="s">
        <v>49</v>
      </c>
      <c r="E64" s="3" t="s">
        <v>15</v>
      </c>
      <c r="F64" s="3" t="n">
        <v>14</v>
      </c>
      <c r="G64" s="7" t="n">
        <v>14</v>
      </c>
      <c r="H64" s="7" t="n">
        <f aca="false">G64/F64%</f>
        <v>100</v>
      </c>
    </row>
    <row r="65" customFormat="false" ht="12.75" hidden="false" customHeight="false" outlineLevel="0" collapsed="false">
      <c r="A65" s="0" t="s">
        <v>50</v>
      </c>
      <c r="E65" s="6" t="s">
        <v>15</v>
      </c>
      <c r="F65" s="6" t="n">
        <v>1159</v>
      </c>
      <c r="G65" s="7" t="n">
        <v>1731</v>
      </c>
      <c r="H65" s="7" t="n">
        <f aca="false">G65/F65%</f>
        <v>149.352890422778</v>
      </c>
    </row>
    <row r="66" customFormat="false" ht="12.75" hidden="false" customHeight="false" outlineLevel="0" collapsed="false">
      <c r="A66" s="0" t="s">
        <v>51</v>
      </c>
      <c r="E66" s="3" t="s">
        <v>15</v>
      </c>
      <c r="F66" s="3" t="n">
        <v>280</v>
      </c>
      <c r="G66" s="0" t="n">
        <v>310</v>
      </c>
      <c r="H66" s="7" t="n">
        <f aca="false">G66/F66%</f>
        <v>110.714285714286</v>
      </c>
    </row>
    <row r="67" customFormat="false" ht="12.75" hidden="false" customHeight="false" outlineLevel="0" collapsed="false">
      <c r="A67" s="0" t="s">
        <v>52</v>
      </c>
      <c r="E67" s="3" t="s">
        <v>15</v>
      </c>
      <c r="F67" s="7" t="n">
        <v>1033</v>
      </c>
      <c r="G67" s="7" t="n">
        <v>1033</v>
      </c>
      <c r="H67" s="7" t="n">
        <f aca="false">G67/F67%</f>
        <v>100</v>
      </c>
    </row>
    <row r="68" customFormat="false" ht="12.75" hidden="false" customHeight="false" outlineLevel="0" collapsed="false">
      <c r="A68" s="0" t="s">
        <v>53</v>
      </c>
      <c r="E68" s="3" t="s">
        <v>15</v>
      </c>
      <c r="F68" s="7" t="n">
        <v>5000</v>
      </c>
      <c r="G68" s="7" t="n">
        <v>5000</v>
      </c>
      <c r="H68" s="7" t="n">
        <f aca="false">G68/F68%</f>
        <v>100</v>
      </c>
    </row>
    <row r="69" customFormat="false" ht="12.75" hidden="false" customHeight="false" outlineLevel="0" collapsed="false">
      <c r="A69" s="0" t="s">
        <v>54</v>
      </c>
      <c r="E69" s="3" t="s">
        <v>15</v>
      </c>
      <c r="F69" s="7" t="n">
        <v>4000</v>
      </c>
      <c r="G69" s="6" t="n">
        <v>4000</v>
      </c>
      <c r="H69" s="7" t="n">
        <f aca="false">G69/F69%</f>
        <v>100</v>
      </c>
    </row>
    <row r="70" customFormat="false" ht="12.75" hidden="false" customHeight="false" outlineLevel="0" collapsed="false">
      <c r="A70" s="0" t="s">
        <v>55</v>
      </c>
      <c r="E70" s="3" t="s">
        <v>15</v>
      </c>
      <c r="F70" s="7" t="n">
        <v>1432</v>
      </c>
      <c r="G70" s="6" t="n">
        <v>1432</v>
      </c>
      <c r="H70" s="7" t="n">
        <f aca="false">G70/F70%</f>
        <v>100</v>
      </c>
    </row>
    <row r="71" customFormat="false" ht="12.75" hidden="false" customHeight="false" outlineLevel="0" collapsed="false">
      <c r="A71" s="0" t="s">
        <v>56</v>
      </c>
      <c r="E71" s="3" t="s">
        <v>15</v>
      </c>
      <c r="F71" s="3" t="s">
        <v>15</v>
      </c>
      <c r="G71" s="7" t="n">
        <v>1064</v>
      </c>
      <c r="H71" s="3" t="s">
        <v>14</v>
      </c>
    </row>
    <row r="72" customFormat="false" ht="12.75" hidden="false" customHeight="false" outlineLevel="0" collapsed="false">
      <c r="A72" s="5" t="s">
        <v>57</v>
      </c>
      <c r="E72" s="8" t="n">
        <f aca="false">SUM(E61:E65)</f>
        <v>40892</v>
      </c>
      <c r="F72" s="8" t="n">
        <f aca="false">SUM(F61:F70)</f>
        <v>58297</v>
      </c>
      <c r="G72" s="8" t="n">
        <f aca="false">SUM(G61:G71)</f>
        <v>60298</v>
      </c>
      <c r="H72" s="9" t="n">
        <f aca="false">G72/F72%</f>
        <v>103.432423623857</v>
      </c>
    </row>
    <row r="73" customFormat="false" ht="12.75" hidden="false" customHeight="false" outlineLevel="0" collapsed="false">
      <c r="E73" s="6"/>
      <c r="H73" s="7"/>
    </row>
    <row r="76" customFormat="false" ht="12.75" hidden="false" customHeight="false" outlineLevel="0" collapsed="false">
      <c r="A76" s="5" t="s">
        <v>58</v>
      </c>
      <c r="E76" s="6"/>
      <c r="H76" s="7"/>
    </row>
    <row r="77" customFormat="false" ht="12.75" hidden="false" customHeight="false" outlineLevel="0" collapsed="false">
      <c r="A77" s="0" t="s">
        <v>59</v>
      </c>
      <c r="E77" s="6" t="n">
        <v>7000</v>
      </c>
      <c r="F77" s="6" t="n">
        <v>7000</v>
      </c>
      <c r="G77" s="6" t="n">
        <v>1566</v>
      </c>
      <c r="H77" s="7" t="n">
        <f aca="false">G77/F77%</f>
        <v>22.3714285714286</v>
      </c>
    </row>
    <row r="78" customFormat="false" ht="12.75" hidden="false" customHeight="false" outlineLevel="0" collapsed="false">
      <c r="A78" s="0" t="s">
        <v>60</v>
      </c>
      <c r="E78" s="6" t="n">
        <v>14000</v>
      </c>
      <c r="F78" s="6" t="n">
        <v>24465</v>
      </c>
      <c r="G78" s="6" t="n">
        <v>24465</v>
      </c>
      <c r="H78" s="7" t="n">
        <f aca="false">G78/F78%</f>
        <v>100</v>
      </c>
    </row>
    <row r="79" customFormat="false" ht="12.75" hidden="false" customHeight="false" outlineLevel="0" collapsed="false">
      <c r="A79" s="0" t="s">
        <v>61</v>
      </c>
      <c r="E79" s="3" t="s">
        <v>15</v>
      </c>
      <c r="F79" s="7" t="n">
        <v>7000</v>
      </c>
      <c r="G79" s="6" t="n">
        <v>6468</v>
      </c>
      <c r="H79" s="7" t="n">
        <f aca="false">G79/F79%</f>
        <v>92.4</v>
      </c>
    </row>
    <row r="80" customFormat="false" ht="12.75" hidden="false" customHeight="false" outlineLevel="0" collapsed="false">
      <c r="A80" s="0" t="s">
        <v>62</v>
      </c>
      <c r="E80" s="3" t="s">
        <v>15</v>
      </c>
      <c r="F80" s="7" t="n">
        <v>6245</v>
      </c>
      <c r="G80" s="3" t="s">
        <v>15</v>
      </c>
      <c r="H80" s="3" t="s">
        <v>15</v>
      </c>
    </row>
    <row r="81" customFormat="false" ht="12.75" hidden="false" customHeight="false" outlineLevel="0" collapsed="false">
      <c r="A81" s="0" t="s">
        <v>63</v>
      </c>
      <c r="E81" s="3" t="s">
        <v>15</v>
      </c>
      <c r="F81" s="7" t="n">
        <v>578</v>
      </c>
      <c r="G81" s="0" t="n">
        <v>576</v>
      </c>
      <c r="H81" s="7" t="n">
        <f aca="false">G81/F81%</f>
        <v>99.6539792387543</v>
      </c>
    </row>
    <row r="82" customFormat="false" ht="12.75" hidden="false" customHeight="false" outlineLevel="0" collapsed="false">
      <c r="A82" s="0" t="s">
        <v>64</v>
      </c>
      <c r="E82" s="3" t="s">
        <v>15</v>
      </c>
      <c r="F82" s="7" t="n">
        <v>3830</v>
      </c>
      <c r="G82" s="7" t="n">
        <v>3392</v>
      </c>
      <c r="H82" s="7" t="n">
        <f aca="false">G82/F82%</f>
        <v>88.5639686684073</v>
      </c>
    </row>
    <row r="83" customFormat="false" ht="12.75" hidden="false" customHeight="false" outlineLevel="0" collapsed="false">
      <c r="A83" s="0" t="s">
        <v>65</v>
      </c>
      <c r="E83" s="3" t="s">
        <v>15</v>
      </c>
      <c r="F83" s="7" t="n">
        <v>11840</v>
      </c>
      <c r="G83" s="6" t="n">
        <v>9160</v>
      </c>
      <c r="H83" s="7" t="n">
        <f aca="false">G83/F83%</f>
        <v>77.3648648648649</v>
      </c>
    </row>
    <row r="84" customFormat="false" ht="12.75" hidden="false" customHeight="false" outlineLevel="0" collapsed="false">
      <c r="A84" s="5" t="s">
        <v>66</v>
      </c>
      <c r="E84" s="8" t="n">
        <f aca="false">SUM(E77:E78)</f>
        <v>21000</v>
      </c>
      <c r="F84" s="8" t="n">
        <f aca="false">SUM(F77:F83)</f>
        <v>60958</v>
      </c>
      <c r="G84" s="8" t="n">
        <f aca="false">SUM(G77:G83)</f>
        <v>45627</v>
      </c>
      <c r="H84" s="9" t="n">
        <f aca="false">G84/F84%</f>
        <v>74.8498966501526</v>
      </c>
    </row>
    <row r="85" customFormat="false" ht="12.75" hidden="false" customHeight="false" outlineLevel="0" collapsed="false">
      <c r="E85" s="6"/>
      <c r="H85" s="7"/>
    </row>
    <row r="86" customFormat="false" ht="12.75" hidden="false" customHeight="false" outlineLevel="0" collapsed="false">
      <c r="E86" s="6"/>
      <c r="H86" s="7"/>
    </row>
    <row r="88" customFormat="false" ht="12.75" hidden="false" customHeight="false" outlineLevel="0" collapsed="false">
      <c r="E88" s="6"/>
      <c r="H88" s="7"/>
    </row>
    <row r="89" customFormat="false" ht="12.75" hidden="false" customHeight="false" outlineLevel="0" collapsed="false">
      <c r="E89" s="6"/>
      <c r="H89" s="7"/>
    </row>
    <row r="90" s="10" customFormat="true" ht="15.75" hidden="false" customHeight="false" outlineLevel="0" collapsed="false">
      <c r="A90" s="1" t="s">
        <v>67</v>
      </c>
      <c r="E90" s="11" t="n">
        <f aca="false">E20+E24+E47+E53+E72+E84</f>
        <v>339747</v>
      </c>
      <c r="F90" s="11" t="n">
        <f aca="false">F20+F24+F47+F53+F72+F84</f>
        <v>405981</v>
      </c>
      <c r="G90" s="11" t="n">
        <f aca="false">G20+G24+G47+G53+G72+G84</f>
        <v>398016</v>
      </c>
      <c r="H90" s="12" t="n">
        <f aca="false">G90/F90%</f>
        <v>98.03808552617</v>
      </c>
    </row>
    <row r="114" customFormat="false" ht="12.75" hidden="false" customHeight="false" outlineLevel="0" collapsed="false">
      <c r="A114" s="5" t="s">
        <v>68</v>
      </c>
      <c r="E114" s="6"/>
      <c r="H114" s="7"/>
    </row>
    <row r="115" customFormat="false" ht="12.75" hidden="false" customHeight="false" outlineLevel="0" collapsed="false">
      <c r="A115" s="0" t="s">
        <v>69</v>
      </c>
      <c r="E115" s="6" t="n">
        <v>450</v>
      </c>
      <c r="G115" s="0" t="n">
        <v>489</v>
      </c>
      <c r="H115" s="7" t="n">
        <f aca="false">G115/E115%</f>
        <v>108.666666666667</v>
      </c>
    </row>
    <row r="116" customFormat="false" ht="12.75" hidden="false" customHeight="false" outlineLevel="0" collapsed="false">
      <c r="A116" s="0" t="s">
        <v>70</v>
      </c>
      <c r="E116" s="6" t="n">
        <v>100</v>
      </c>
      <c r="G116" s="0" t="n">
        <v>199</v>
      </c>
      <c r="H116" s="7" t="n">
        <f aca="false">G116/E116%</f>
        <v>199</v>
      </c>
    </row>
    <row r="117" customFormat="false" ht="12.75" hidden="false" customHeight="false" outlineLevel="0" collapsed="false">
      <c r="A117" s="0" t="s">
        <v>71</v>
      </c>
      <c r="E117" s="6" t="n">
        <v>2200</v>
      </c>
      <c r="G117" s="7" t="n">
        <v>2098</v>
      </c>
      <c r="H117" s="7" t="n">
        <f aca="false">G117/E117%</f>
        <v>95.3636363636364</v>
      </c>
    </row>
    <row r="118" customFormat="false" ht="12.75" hidden="false" customHeight="false" outlineLevel="0" collapsed="false">
      <c r="A118" s="0" t="s">
        <v>72</v>
      </c>
      <c r="E118" s="6" t="n">
        <v>200</v>
      </c>
      <c r="G118" s="0" t="n">
        <v>233</v>
      </c>
      <c r="H118" s="7" t="n">
        <f aca="false">G118/E118%</f>
        <v>116.5</v>
      </c>
    </row>
    <row r="119" customFormat="false" ht="12.75" hidden="false" customHeight="false" outlineLevel="0" collapsed="false">
      <c r="A119" s="0" t="s">
        <v>73</v>
      </c>
      <c r="E119" s="6" t="n">
        <v>50</v>
      </c>
      <c r="G119" s="0" t="n">
        <v>56</v>
      </c>
      <c r="H119" s="7" t="n">
        <f aca="false">G119/E119%</f>
        <v>112</v>
      </c>
    </row>
    <row r="120" customFormat="false" ht="12.75" hidden="false" customHeight="false" outlineLevel="0" collapsed="false">
      <c r="A120" s="0" t="s">
        <v>74</v>
      </c>
      <c r="E120" s="6" t="n">
        <v>1500</v>
      </c>
      <c r="G120" s="7" t="n">
        <v>1933</v>
      </c>
      <c r="H120" s="7" t="n">
        <f aca="false">G120/E120%</f>
        <v>128.866666666667</v>
      </c>
    </row>
    <row r="121" customFormat="false" ht="12.75" hidden="false" customHeight="false" outlineLevel="0" collapsed="false">
      <c r="E121" s="6"/>
      <c r="G121" s="3"/>
      <c r="H121" s="3"/>
    </row>
    <row r="122" customFormat="false" ht="12.75" hidden="false" customHeight="false" outlineLevel="0" collapsed="false">
      <c r="H122" s="7"/>
    </row>
    <row r="127" customFormat="false" ht="12.75" hidden="false" customHeight="false" outlineLevel="0" collapsed="false">
      <c r="A127" s="5" t="s">
        <v>67</v>
      </c>
      <c r="E127" s="8" t="n">
        <f aca="false">SUM(E128:E145)</f>
        <v>398016</v>
      </c>
      <c r="F127" s="13" t="n">
        <v>1</v>
      </c>
      <c r="H127" s="7"/>
    </row>
    <row r="128" customFormat="false" ht="12.75" hidden="false" customHeight="false" outlineLevel="0" collapsed="false">
      <c r="A128" s="0" t="s">
        <v>75</v>
      </c>
      <c r="E128" s="6" t="n">
        <v>114581</v>
      </c>
      <c r="F128" s="14" t="n">
        <f aca="false">E128/E127%</f>
        <v>28.7880386718122</v>
      </c>
      <c r="H128" s="7"/>
    </row>
    <row r="129" customFormat="false" ht="12.75" hidden="false" customHeight="false" outlineLevel="0" collapsed="false">
      <c r="A129" s="0" t="s">
        <v>76</v>
      </c>
      <c r="E129" s="6" t="n">
        <v>73722</v>
      </c>
      <c r="F129" s="14" t="n">
        <f aca="false">E129/E127%</f>
        <v>18.5223709599614</v>
      </c>
      <c r="H129" s="7"/>
    </row>
    <row r="130" customFormat="false" ht="12.75" hidden="false" customHeight="false" outlineLevel="0" collapsed="false">
      <c r="A130" s="0" t="s">
        <v>77</v>
      </c>
      <c r="E130" s="6" t="n">
        <v>60298</v>
      </c>
      <c r="F130" s="14" t="n">
        <f aca="false">E130/E127%</f>
        <v>15.1496422254382</v>
      </c>
      <c r="H130" s="7"/>
    </row>
    <row r="131" customFormat="false" ht="12.75" hidden="false" customHeight="false" outlineLevel="0" collapsed="false">
      <c r="A131" s="0" t="s">
        <v>78</v>
      </c>
      <c r="E131" s="7" t="n">
        <v>58079</v>
      </c>
      <c r="F131" s="14" t="n">
        <f aca="false">E131/E127%</f>
        <v>14.5921269496704</v>
      </c>
      <c r="H131" s="7"/>
    </row>
    <row r="132" customFormat="false" ht="12.75" hidden="false" customHeight="false" outlineLevel="0" collapsed="false">
      <c r="A132" s="0" t="s">
        <v>79</v>
      </c>
      <c r="E132" s="7" t="n">
        <v>24465</v>
      </c>
      <c r="F132" s="14" t="n">
        <f aca="false">E132/E127%</f>
        <v>6.14673781958514</v>
      </c>
      <c r="H132" s="7"/>
    </row>
    <row r="133" customFormat="false" ht="12.75" hidden="false" customHeight="false" outlineLevel="0" collapsed="false">
      <c r="A133" s="0" t="s">
        <v>80</v>
      </c>
      <c r="E133" s="6" t="n">
        <v>21485</v>
      </c>
      <c r="F133" s="14" t="n">
        <f aca="false">E133/E127%</f>
        <v>5.39802420003216</v>
      </c>
      <c r="H133" s="7"/>
    </row>
    <row r="134" customFormat="false" ht="12.75" hidden="false" customHeight="false" outlineLevel="0" collapsed="false">
      <c r="A134" s="0" t="s">
        <v>81</v>
      </c>
      <c r="E134" s="7" t="n">
        <v>9160</v>
      </c>
      <c r="F134" s="14" t="n">
        <f aca="false">E134/E127%</f>
        <v>2.30141501849172</v>
      </c>
      <c r="H134" s="7"/>
    </row>
    <row r="135" customFormat="false" ht="12.75" hidden="false" customHeight="false" outlineLevel="0" collapsed="false">
      <c r="A135" s="0" t="s">
        <v>82</v>
      </c>
      <c r="E135" s="6" t="n">
        <v>7573</v>
      </c>
      <c r="F135" s="14" t="n">
        <f aca="false">E135/E127%</f>
        <v>1.9026873291526</v>
      </c>
      <c r="H135" s="7"/>
    </row>
    <row r="136" customFormat="false" ht="12.75" hidden="false" customHeight="false" outlineLevel="0" collapsed="false">
      <c r="A136" s="0" t="s">
        <v>83</v>
      </c>
      <c r="E136" s="7" t="n">
        <v>6468</v>
      </c>
      <c r="F136" s="14" t="n">
        <f aca="false">E136/E127%</f>
        <v>1.62506029908345</v>
      </c>
      <c r="H136" s="7"/>
    </row>
    <row r="137" customFormat="false" ht="12.75" hidden="false" customHeight="false" outlineLevel="0" collapsed="false">
      <c r="A137" s="0" t="s">
        <v>84</v>
      </c>
      <c r="E137" s="6" t="n">
        <v>5008</v>
      </c>
      <c r="F137" s="14" t="n">
        <f aca="false">E137/E127%</f>
        <v>1.2582408747387</v>
      </c>
      <c r="H137" s="7"/>
    </row>
    <row r="138" customFormat="false" ht="12.75" hidden="false" customHeight="false" outlineLevel="0" collapsed="false">
      <c r="A138" s="0" t="s">
        <v>85</v>
      </c>
      <c r="E138" s="6" t="n">
        <v>4154</v>
      </c>
      <c r="F138" s="14" t="n">
        <f aca="false">E138/E127%</f>
        <v>1.04367663611513</v>
      </c>
      <c r="H138" s="7"/>
    </row>
    <row r="139" customFormat="false" ht="12.75" hidden="false" customHeight="false" outlineLevel="0" collapsed="false">
      <c r="A139" s="0" t="s">
        <v>86</v>
      </c>
      <c r="E139" s="7" t="n">
        <v>3392</v>
      </c>
      <c r="F139" s="14" t="n">
        <f aca="false">E139/E127%</f>
        <v>0.852227046148899</v>
      </c>
      <c r="H139" s="7"/>
    </row>
    <row r="140" customFormat="false" ht="12.75" hidden="false" customHeight="false" outlineLevel="0" collapsed="false">
      <c r="A140" s="0" t="s">
        <v>87</v>
      </c>
      <c r="E140" s="6" t="n">
        <v>3033</v>
      </c>
      <c r="F140" s="14" t="n">
        <f aca="false">E140/E127%</f>
        <v>0.762029667149059</v>
      </c>
    </row>
    <row r="141" customFormat="false" ht="12.75" hidden="false" customHeight="false" outlineLevel="0" collapsed="false">
      <c r="A141" s="0" t="s">
        <v>88</v>
      </c>
      <c r="E141" s="6" t="n">
        <v>3011</v>
      </c>
      <c r="F141" s="14" t="n">
        <f aca="false">E141/E127%</f>
        <v>0.756502251165782</v>
      </c>
    </row>
    <row r="142" customFormat="false" ht="12.75" hidden="false" customHeight="false" outlineLevel="0" collapsed="false">
      <c r="A142" s="0" t="s">
        <v>89</v>
      </c>
      <c r="E142" s="7" t="n">
        <v>1566</v>
      </c>
      <c r="F142" s="14" t="n">
        <f aca="false">E142/E127%</f>
        <v>0.393451519536903</v>
      </c>
    </row>
    <row r="143" customFormat="false" ht="12.75" hidden="false" customHeight="false" outlineLevel="0" collapsed="false">
      <c r="A143" s="0" t="s">
        <v>90</v>
      </c>
      <c r="E143" s="6" t="n">
        <v>1256</v>
      </c>
      <c r="F143" s="14" t="n">
        <f aca="false">E143/E127%</f>
        <v>0.315565203408908</v>
      </c>
    </row>
    <row r="144" customFormat="false" ht="12.75" hidden="false" customHeight="false" outlineLevel="0" collapsed="false">
      <c r="A144" s="0" t="s">
        <v>91</v>
      </c>
      <c r="E144" s="0" t="n">
        <v>576</v>
      </c>
      <c r="F144" s="14" t="n">
        <f aca="false">E144/E127%</f>
        <v>0.144717800289436</v>
      </c>
    </row>
    <row r="145" customFormat="false" ht="12.75" hidden="false" customHeight="false" outlineLevel="0" collapsed="false">
      <c r="A145" s="0" t="s">
        <v>92</v>
      </c>
      <c r="E145" s="6" t="n">
        <v>189</v>
      </c>
      <c r="F145" s="14" t="n">
        <f aca="false">E145/E127%</f>
        <v>0.0474855282199711</v>
      </c>
    </row>
    <row r="167" customFormat="false" ht="12.75" hidden="false" customHeight="false" outlineLevel="0" collapsed="false">
      <c r="E167" s="3" t="s">
        <v>1</v>
      </c>
      <c r="F167" s="3" t="s">
        <v>1</v>
      </c>
      <c r="H167" s="7"/>
    </row>
    <row r="168" customFormat="false" ht="12.75" hidden="false" customHeight="false" outlineLevel="0" collapsed="false">
      <c r="E168" s="3" t="s">
        <v>2</v>
      </c>
      <c r="F168" s="3" t="s">
        <v>3</v>
      </c>
      <c r="G168" s="3" t="s">
        <v>4</v>
      </c>
      <c r="H168" s="6" t="s">
        <v>5</v>
      </c>
    </row>
    <row r="169" customFormat="false" ht="13.5" hidden="false" customHeight="false" outlineLevel="0" collapsed="false">
      <c r="A169" s="4" t="s">
        <v>93</v>
      </c>
    </row>
    <row r="170" customFormat="false" ht="12.75" hidden="false" customHeight="false" outlineLevel="0" collapsed="false">
      <c r="H170" s="7"/>
    </row>
    <row r="171" customFormat="false" ht="12.75" hidden="false" customHeight="false" outlineLevel="0" collapsed="false">
      <c r="A171" s="5" t="s">
        <v>94</v>
      </c>
      <c r="E171" s="8" t="n">
        <v>1100</v>
      </c>
      <c r="F171" s="8" t="n">
        <v>1169</v>
      </c>
      <c r="G171" s="9" t="n">
        <v>1190</v>
      </c>
      <c r="H171" s="9" t="n">
        <f aca="false">G171/F171%</f>
        <v>101.796407185629</v>
      </c>
    </row>
    <row r="174" s="5" customFormat="true" ht="12.75" hidden="false" customHeight="false" outlineLevel="0" collapsed="false">
      <c r="A174" s="5" t="s">
        <v>95</v>
      </c>
      <c r="E174" s="15" t="s">
        <v>15</v>
      </c>
      <c r="F174" s="5" t="n">
        <v>260</v>
      </c>
      <c r="G174" s="15" t="n">
        <v>260</v>
      </c>
      <c r="H174" s="9" t="n">
        <f aca="false">G174/F174%</f>
        <v>100</v>
      </c>
    </row>
    <row r="177" customFormat="false" ht="12.75" hidden="false" customHeight="false" outlineLevel="0" collapsed="false">
      <c r="A177" s="5" t="s">
        <v>96</v>
      </c>
      <c r="E177" s="8"/>
      <c r="G177" s="5"/>
      <c r="H177" s="9"/>
    </row>
    <row r="178" customFormat="false" ht="12.75" hidden="false" customHeight="false" outlineLevel="0" collapsed="false">
      <c r="A178" s="0" t="s">
        <v>97</v>
      </c>
      <c r="E178" s="6" t="n">
        <v>140</v>
      </c>
      <c r="F178" s="6" t="n">
        <v>140</v>
      </c>
      <c r="G178" s="0" t="n">
        <v>171</v>
      </c>
      <c r="H178" s="16" t="n">
        <f aca="false">G178/F178%</f>
        <v>122.142857142857</v>
      </c>
    </row>
    <row r="179" customFormat="false" ht="12.75" hidden="false" customHeight="false" outlineLevel="0" collapsed="false">
      <c r="A179" s="0" t="s">
        <v>98</v>
      </c>
      <c r="E179" s="6" t="n">
        <v>50</v>
      </c>
      <c r="F179" s="6" t="n">
        <v>62</v>
      </c>
      <c r="G179" s="0" t="n">
        <v>61</v>
      </c>
      <c r="H179" s="16" t="n">
        <f aca="false">G179/F179%</f>
        <v>98.3870967741936</v>
      </c>
    </row>
    <row r="180" customFormat="false" ht="12.75" hidden="false" customHeight="false" outlineLevel="0" collapsed="false">
      <c r="A180" s="0" t="s">
        <v>99</v>
      </c>
      <c r="E180" s="6" t="n">
        <v>50</v>
      </c>
      <c r="F180" s="6" t="n">
        <v>100</v>
      </c>
      <c r="G180" s="3" t="n">
        <v>77</v>
      </c>
      <c r="H180" s="16" t="n">
        <f aca="false">G180/F180%</f>
        <v>77</v>
      </c>
    </row>
    <row r="181" customFormat="false" ht="12.75" hidden="false" customHeight="false" outlineLevel="0" collapsed="false">
      <c r="A181" s="0" t="s">
        <v>100</v>
      </c>
      <c r="E181" s="3" t="s">
        <v>15</v>
      </c>
      <c r="F181" s="0" t="n">
        <v>100</v>
      </c>
      <c r="G181" s="3" t="n">
        <v>3</v>
      </c>
      <c r="H181" s="16" t="n">
        <f aca="false">G181/F181%</f>
        <v>3</v>
      </c>
    </row>
    <row r="182" customFormat="false" ht="12.75" hidden="false" customHeight="false" outlineLevel="0" collapsed="false">
      <c r="A182" s="0" t="s">
        <v>101</v>
      </c>
      <c r="E182" s="3" t="s">
        <v>15</v>
      </c>
      <c r="F182" s="7" t="n">
        <v>6875</v>
      </c>
      <c r="G182" s="6" t="n">
        <v>6913</v>
      </c>
      <c r="H182" s="16" t="n">
        <f aca="false">G182/F182%</f>
        <v>100.552727272727</v>
      </c>
    </row>
    <row r="183" customFormat="false" ht="12.75" hidden="false" customHeight="false" outlineLevel="0" collapsed="false">
      <c r="A183" s="0" t="s">
        <v>102</v>
      </c>
      <c r="E183" s="3" t="s">
        <v>15</v>
      </c>
      <c r="F183" s="0" t="n">
        <v>500</v>
      </c>
      <c r="G183" s="3" t="n">
        <v>500</v>
      </c>
      <c r="H183" s="16" t="n">
        <f aca="false">G183/F183%</f>
        <v>100</v>
      </c>
    </row>
    <row r="184" customFormat="false" ht="12.75" hidden="false" customHeight="false" outlineLevel="0" collapsed="false">
      <c r="A184" s="0" t="s">
        <v>103</v>
      </c>
      <c r="E184" s="17" t="s">
        <v>15</v>
      </c>
      <c r="F184" s="0" t="n">
        <v>26</v>
      </c>
      <c r="G184" s="3" t="n">
        <v>25</v>
      </c>
      <c r="H184" s="16" t="n">
        <f aca="false">G184/F184%</f>
        <v>96.1538461538462</v>
      </c>
    </row>
    <row r="185" customFormat="false" ht="12.75" hidden="false" customHeight="false" outlineLevel="0" collapsed="false">
      <c r="A185" s="0" t="s">
        <v>104</v>
      </c>
      <c r="E185" s="3" t="s">
        <v>15</v>
      </c>
      <c r="F185" s="3" t="s">
        <v>15</v>
      </c>
      <c r="G185" s="0" t="n">
        <v>722</v>
      </c>
      <c r="H185" s="3" t="s">
        <v>15</v>
      </c>
    </row>
    <row r="186" customFormat="false" ht="12.75" hidden="false" customHeight="false" outlineLevel="0" collapsed="false">
      <c r="A186" s="5" t="s">
        <v>105</v>
      </c>
      <c r="E186" s="8" t="n">
        <f aca="false">SUM(E178:E180)</f>
        <v>240</v>
      </c>
      <c r="F186" s="8" t="n">
        <f aca="false">SUM(F178:F184)</f>
        <v>7803</v>
      </c>
      <c r="G186" s="8" t="n">
        <f aca="false">SUM(G178:G185)</f>
        <v>8472</v>
      </c>
      <c r="H186" s="9" t="n">
        <f aca="false">G186/F186%</f>
        <v>108.573625528643</v>
      </c>
    </row>
    <row r="189" customFormat="false" ht="12.75" hidden="false" customHeight="false" outlineLevel="0" collapsed="false">
      <c r="A189" s="5" t="s">
        <v>106</v>
      </c>
      <c r="E189" s="6"/>
      <c r="H189" s="7"/>
    </row>
    <row r="190" customFormat="false" ht="12.75" hidden="false" customHeight="false" outlineLevel="0" collapsed="false">
      <c r="A190" s="0" t="s">
        <v>107</v>
      </c>
      <c r="E190" s="6" t="n">
        <v>3475</v>
      </c>
      <c r="F190" s="6" t="n">
        <v>3475</v>
      </c>
      <c r="G190" s="6" t="n">
        <v>3107</v>
      </c>
      <c r="H190" s="16" t="n">
        <f aca="false">G190/F190%</f>
        <v>89.410071942446</v>
      </c>
    </row>
    <row r="191" customFormat="false" ht="12.75" hidden="false" customHeight="false" outlineLevel="0" collapsed="false">
      <c r="A191" s="0" t="s">
        <v>108</v>
      </c>
      <c r="E191" s="3" t="s">
        <v>15</v>
      </c>
      <c r="F191" s="0" t="n">
        <v>250</v>
      </c>
      <c r="G191" s="3" t="n">
        <v>252</v>
      </c>
      <c r="H191" s="16" t="n">
        <f aca="false">G191/F191%</f>
        <v>100.8</v>
      </c>
    </row>
    <row r="192" customFormat="false" ht="12.75" hidden="false" customHeight="false" outlineLevel="0" collapsed="false">
      <c r="A192" s="0" t="s">
        <v>109</v>
      </c>
      <c r="E192" s="6" t="n">
        <v>900</v>
      </c>
      <c r="F192" s="6" t="n">
        <v>900</v>
      </c>
      <c r="G192" s="6" t="n">
        <v>1068</v>
      </c>
      <c r="H192" s="16" t="n">
        <f aca="false">G192/F192%</f>
        <v>118.666666666667</v>
      </c>
    </row>
    <row r="193" customFormat="false" ht="12.75" hidden="false" customHeight="false" outlineLevel="0" collapsed="false">
      <c r="A193" s="0" t="s">
        <v>110</v>
      </c>
      <c r="E193" s="6" t="n">
        <v>2300</v>
      </c>
      <c r="F193" s="6" t="n">
        <v>2300</v>
      </c>
      <c r="G193" s="6" t="n">
        <v>2192</v>
      </c>
      <c r="H193" s="16" t="n">
        <f aca="false">G193/F193%</f>
        <v>95.304347826087</v>
      </c>
    </row>
    <row r="194" customFormat="false" ht="12.75" hidden="false" customHeight="false" outlineLevel="0" collapsed="false">
      <c r="A194" s="0" t="s">
        <v>111</v>
      </c>
      <c r="E194" s="6" t="n">
        <v>20</v>
      </c>
      <c r="F194" s="6" t="n">
        <v>20</v>
      </c>
      <c r="G194" s="6" t="n">
        <v>1</v>
      </c>
      <c r="H194" s="16" t="n">
        <f aca="false">G194/F194%</f>
        <v>5</v>
      </c>
    </row>
    <row r="195" customFormat="false" ht="12.75" hidden="false" customHeight="false" outlineLevel="0" collapsed="false">
      <c r="A195" s="0" t="s">
        <v>112</v>
      </c>
      <c r="E195" s="6" t="n">
        <v>605</v>
      </c>
      <c r="F195" s="6" t="n">
        <v>605</v>
      </c>
      <c r="G195" s="6" t="n">
        <v>612</v>
      </c>
      <c r="H195" s="16" t="n">
        <f aca="false">G195/F195%</f>
        <v>101.157024793388</v>
      </c>
    </row>
    <row r="196" customFormat="false" ht="12.75" hidden="false" customHeight="false" outlineLevel="0" collapsed="false">
      <c r="A196" s="0" t="s">
        <v>113</v>
      </c>
      <c r="E196" s="6" t="n">
        <v>2200</v>
      </c>
      <c r="F196" s="6" t="n">
        <v>2200</v>
      </c>
      <c r="G196" s="6" t="n">
        <v>2200</v>
      </c>
      <c r="H196" s="16" t="n">
        <f aca="false">G196/F196%</f>
        <v>100</v>
      </c>
    </row>
    <row r="197" customFormat="false" ht="12.75" hidden="false" customHeight="false" outlineLevel="0" collapsed="false">
      <c r="A197" s="0" t="s">
        <v>114</v>
      </c>
      <c r="E197" s="6" t="n">
        <v>300</v>
      </c>
      <c r="F197" s="6" t="n">
        <v>300</v>
      </c>
      <c r="G197" s="6" t="n">
        <v>300</v>
      </c>
      <c r="H197" s="16" t="n">
        <f aca="false">G197/F197%</f>
        <v>100</v>
      </c>
    </row>
    <row r="198" customFormat="false" ht="12.75" hidden="false" customHeight="false" outlineLevel="0" collapsed="false">
      <c r="A198" s="0" t="s">
        <v>115</v>
      </c>
      <c r="E198" s="3" t="s">
        <v>15</v>
      </c>
      <c r="F198" s="7" t="n">
        <v>4100</v>
      </c>
      <c r="G198" s="6" t="n">
        <v>4100</v>
      </c>
      <c r="H198" s="16" t="n">
        <f aca="false">G198/F198%</f>
        <v>100</v>
      </c>
    </row>
    <row r="199" customFormat="false" ht="12.75" hidden="false" customHeight="false" outlineLevel="0" collapsed="false">
      <c r="A199" s="0" t="s">
        <v>116</v>
      </c>
      <c r="E199" s="6" t="n">
        <v>130</v>
      </c>
      <c r="F199" s="6" t="n">
        <v>130</v>
      </c>
      <c r="G199" s="6" t="n">
        <v>88</v>
      </c>
      <c r="H199" s="16" t="n">
        <f aca="false">G199/F199%</f>
        <v>67.6923076923077</v>
      </c>
    </row>
    <row r="200" customFormat="false" ht="12.75" hidden="false" customHeight="false" outlineLevel="0" collapsed="false">
      <c r="A200" s="0" t="s">
        <v>117</v>
      </c>
      <c r="E200" s="6" t="n">
        <v>100</v>
      </c>
      <c r="F200" s="6" t="n">
        <v>100</v>
      </c>
      <c r="G200" s="6" t="n">
        <v>92</v>
      </c>
      <c r="H200" s="16" t="n">
        <f aca="false">G200/F200%</f>
        <v>92</v>
      </c>
    </row>
    <row r="201" customFormat="false" ht="12.75" hidden="false" customHeight="false" outlineLevel="0" collapsed="false">
      <c r="A201" s="0" t="s">
        <v>118</v>
      </c>
      <c r="E201" s="3" t="s">
        <v>15</v>
      </c>
      <c r="F201" s="0" t="n">
        <v>600</v>
      </c>
      <c r="G201" s="3" t="n">
        <v>600</v>
      </c>
      <c r="H201" s="16" t="n">
        <f aca="false">G201/F201%</f>
        <v>100</v>
      </c>
    </row>
    <row r="202" customFormat="false" ht="12.75" hidden="false" customHeight="false" outlineLevel="0" collapsed="false">
      <c r="A202" s="0" t="s">
        <v>119</v>
      </c>
      <c r="E202" s="6"/>
      <c r="F202" s="6"/>
      <c r="G202" s="6"/>
      <c r="H202" s="7"/>
    </row>
    <row r="203" customFormat="false" ht="12.75" hidden="false" customHeight="false" outlineLevel="0" collapsed="false">
      <c r="A203" s="0" t="s">
        <v>120</v>
      </c>
      <c r="E203" s="6" t="n">
        <v>4382</v>
      </c>
      <c r="F203" s="6" t="n">
        <v>4382</v>
      </c>
      <c r="G203" s="6" t="n">
        <v>4378</v>
      </c>
      <c r="H203" s="16" t="n">
        <f aca="false">G203/F203%</f>
        <v>99.9087174806025</v>
      </c>
    </row>
    <row r="204" customFormat="false" ht="12.75" hidden="false" customHeight="false" outlineLevel="0" collapsed="false">
      <c r="A204" s="5" t="s">
        <v>121</v>
      </c>
      <c r="E204" s="8" t="n">
        <f aca="false">SUM(E190:E203)</f>
        <v>14412</v>
      </c>
      <c r="F204" s="8" t="n">
        <f aca="false">SUM(F190:F203)</f>
        <v>19362</v>
      </c>
      <c r="G204" s="8" t="n">
        <f aca="false">SUM(G190:G203)</f>
        <v>18990</v>
      </c>
      <c r="H204" s="9" t="n">
        <f aca="false">G204/F204%</f>
        <v>98.0787108769755</v>
      </c>
    </row>
    <row r="207" customFormat="false" ht="12.75" hidden="false" customHeight="false" outlineLevel="0" collapsed="false">
      <c r="A207" s="5" t="s">
        <v>122</v>
      </c>
      <c r="E207" s="6"/>
      <c r="H207" s="7"/>
    </row>
    <row r="208" customFormat="false" ht="12.75" hidden="false" customHeight="false" outlineLevel="0" collapsed="false">
      <c r="A208" s="0" t="s">
        <v>123</v>
      </c>
      <c r="E208" s="6" t="n">
        <v>90</v>
      </c>
      <c r="F208" s="6" t="n">
        <v>90</v>
      </c>
      <c r="G208" s="6" t="n">
        <v>94</v>
      </c>
      <c r="H208" s="16" t="n">
        <f aca="false">G208/F208%</f>
        <v>104.444444444444</v>
      </c>
    </row>
    <row r="209" customFormat="false" ht="12.75" hidden="false" customHeight="false" outlineLevel="0" collapsed="false">
      <c r="A209" s="0" t="s">
        <v>124</v>
      </c>
      <c r="E209" s="6" t="n">
        <v>1630</v>
      </c>
      <c r="F209" s="6" t="n">
        <v>1630</v>
      </c>
      <c r="G209" s="6" t="n">
        <v>1616</v>
      </c>
      <c r="H209" s="16" t="n">
        <f aca="false">G209/F209%</f>
        <v>99.1411042944785</v>
      </c>
    </row>
    <row r="210" customFormat="false" ht="12.75" hidden="false" customHeight="false" outlineLevel="0" collapsed="false">
      <c r="A210" s="0" t="s">
        <v>125</v>
      </c>
      <c r="E210" s="3" t="s">
        <v>15</v>
      </c>
      <c r="F210" s="7" t="n">
        <v>1390</v>
      </c>
      <c r="G210" s="6" t="n">
        <v>1940</v>
      </c>
      <c r="H210" s="16" t="n">
        <f aca="false">G210/F210%</f>
        <v>139.568345323741</v>
      </c>
    </row>
    <row r="211" customFormat="false" ht="12.75" hidden="false" customHeight="false" outlineLevel="0" collapsed="false">
      <c r="A211" s="0" t="s">
        <v>23</v>
      </c>
      <c r="E211" s="6" t="n">
        <v>460</v>
      </c>
      <c r="F211" s="6" t="n">
        <v>610</v>
      </c>
      <c r="G211" s="6" t="n">
        <v>608</v>
      </c>
      <c r="H211" s="16" t="n">
        <f aca="false">G211/F211%</f>
        <v>99.672131147541</v>
      </c>
    </row>
    <row r="212" customFormat="false" ht="12.75" hidden="false" customHeight="false" outlineLevel="0" collapsed="false">
      <c r="A212" s="0" t="s">
        <v>126</v>
      </c>
      <c r="E212" s="6" t="n">
        <v>1500</v>
      </c>
      <c r="F212" s="6" t="n">
        <v>1500</v>
      </c>
      <c r="G212" s="6" t="n">
        <v>1552</v>
      </c>
      <c r="H212" s="16" t="n">
        <f aca="false">G212/F212%</f>
        <v>103.466666666667</v>
      </c>
    </row>
    <row r="213" customFormat="false" ht="12.75" hidden="false" customHeight="false" outlineLevel="0" collapsed="false">
      <c r="A213" s="0" t="s">
        <v>127</v>
      </c>
      <c r="E213" s="6" t="n">
        <v>5000</v>
      </c>
      <c r="F213" s="6" t="n">
        <v>5400</v>
      </c>
      <c r="G213" s="6" t="n">
        <v>5200</v>
      </c>
      <c r="H213" s="16" t="n">
        <f aca="false">G213/F213%</f>
        <v>96.2962962962963</v>
      </c>
    </row>
    <row r="214" customFormat="false" ht="12.75" hidden="false" customHeight="false" outlineLevel="0" collapsed="false">
      <c r="A214" s="0" t="s">
        <v>128</v>
      </c>
      <c r="E214" s="3" t="s">
        <v>15</v>
      </c>
      <c r="F214" s="0" t="n">
        <v>30</v>
      </c>
      <c r="G214" s="0" t="n">
        <v>29</v>
      </c>
      <c r="H214" s="16" t="n">
        <f aca="false">G214/F214%</f>
        <v>96.6666666666667</v>
      </c>
    </row>
    <row r="215" customFormat="false" ht="12.75" hidden="false" customHeight="false" outlineLevel="0" collapsed="false">
      <c r="A215" s="0" t="s">
        <v>129</v>
      </c>
      <c r="E215" s="6" t="n">
        <v>2800</v>
      </c>
      <c r="F215" s="6" t="n">
        <v>5142</v>
      </c>
      <c r="G215" s="6" t="n">
        <v>5141</v>
      </c>
      <c r="H215" s="16" t="n">
        <f aca="false">G215/F215%</f>
        <v>99.9805523142746</v>
      </c>
    </row>
    <row r="216" customFormat="false" ht="12.75" hidden="false" customHeight="false" outlineLevel="0" collapsed="false">
      <c r="A216" s="0" t="s">
        <v>130</v>
      </c>
      <c r="E216" s="6" t="n">
        <v>2800</v>
      </c>
      <c r="F216" s="6" t="s">
        <v>15</v>
      </c>
      <c r="G216" s="6" t="s">
        <v>14</v>
      </c>
      <c r="H216" s="6" t="s">
        <v>15</v>
      </c>
    </row>
    <row r="217" customFormat="false" ht="12.75" hidden="false" customHeight="false" outlineLevel="0" collapsed="false">
      <c r="A217" s="0" t="s">
        <v>131</v>
      </c>
      <c r="E217" s="3" t="s">
        <v>15</v>
      </c>
      <c r="F217" s="3" t="n">
        <v>530</v>
      </c>
      <c r="G217" s="0" t="n">
        <v>527</v>
      </c>
      <c r="H217" s="16" t="n">
        <f aca="false">G217/F217%</f>
        <v>99.433962264151</v>
      </c>
    </row>
    <row r="218" customFormat="false" ht="12.75" hidden="false" customHeight="false" outlineLevel="0" collapsed="false">
      <c r="A218" s="0" t="s">
        <v>132</v>
      </c>
      <c r="E218" s="3" t="s">
        <v>15</v>
      </c>
      <c r="F218" s="0" t="n">
        <v>850</v>
      </c>
      <c r="G218" s="3" t="n">
        <v>850</v>
      </c>
      <c r="H218" s="16" t="n">
        <f aca="false">G218/F218%</f>
        <v>100</v>
      </c>
    </row>
    <row r="219" customFormat="false" ht="12.75" hidden="false" customHeight="false" outlineLevel="0" collapsed="false">
      <c r="A219" s="5" t="s">
        <v>133</v>
      </c>
      <c r="E219" s="8" t="n">
        <f aca="false">SUM(E208:E216)</f>
        <v>14280</v>
      </c>
      <c r="F219" s="8" t="n">
        <f aca="false">SUM(F208:F218)</f>
        <v>17172</v>
      </c>
      <c r="G219" s="8" t="n">
        <f aca="false">SUM(G208:G218)</f>
        <v>17557</v>
      </c>
      <c r="H219" s="9" t="n">
        <f aca="false">G219/F219%</f>
        <v>102.24202189611</v>
      </c>
    </row>
    <row r="220" customFormat="false" ht="12.75" hidden="false" customHeight="true" outlineLevel="0" collapsed="false">
      <c r="E220" s="3" t="s">
        <v>1</v>
      </c>
      <c r="F220" s="3" t="s">
        <v>1</v>
      </c>
      <c r="H220" s="7"/>
    </row>
    <row r="221" customFormat="false" ht="12.75" hidden="false" customHeight="false" outlineLevel="0" collapsed="false">
      <c r="E221" s="3" t="s">
        <v>2</v>
      </c>
      <c r="F221" s="3" t="s">
        <v>3</v>
      </c>
      <c r="G221" s="3" t="s">
        <v>4</v>
      </c>
      <c r="H221" s="6" t="s">
        <v>5</v>
      </c>
    </row>
    <row r="222" customFormat="false" ht="12.75" hidden="false" customHeight="false" outlineLevel="0" collapsed="false">
      <c r="A222" s="5" t="s">
        <v>134</v>
      </c>
      <c r="E222" s="6"/>
      <c r="H222" s="7"/>
    </row>
    <row r="223" customFormat="false" ht="12.75" hidden="false" customHeight="false" outlineLevel="0" collapsed="false">
      <c r="A223" s="0" t="s">
        <v>135</v>
      </c>
      <c r="E223" s="6" t="n">
        <v>13305</v>
      </c>
      <c r="F223" s="6" t="n">
        <v>13405</v>
      </c>
      <c r="G223" s="6" t="n">
        <v>13832</v>
      </c>
      <c r="H223" s="16" t="n">
        <f aca="false">G223/F223%</f>
        <v>103.185378590078</v>
      </c>
    </row>
    <row r="224" customFormat="false" ht="12.75" hidden="false" customHeight="false" outlineLevel="0" collapsed="false">
      <c r="A224" s="0" t="s">
        <v>136</v>
      </c>
      <c r="E224" s="3" t="s">
        <v>15</v>
      </c>
      <c r="F224" s="0" t="n">
        <v>200</v>
      </c>
      <c r="G224" s="3" t="n">
        <v>200</v>
      </c>
      <c r="H224" s="3" t="s">
        <v>15</v>
      </c>
    </row>
    <row r="225" customFormat="false" ht="12.75" hidden="false" customHeight="false" outlineLevel="0" collapsed="false">
      <c r="A225" s="0" t="s">
        <v>137</v>
      </c>
      <c r="E225" s="6" t="n">
        <v>2365</v>
      </c>
      <c r="F225" s="6" t="n">
        <v>2365</v>
      </c>
      <c r="G225" s="6" t="n">
        <v>2365</v>
      </c>
      <c r="H225" s="16" t="n">
        <f aca="false">G225/F225%</f>
        <v>100</v>
      </c>
    </row>
    <row r="226" customFormat="false" ht="12.75" hidden="false" customHeight="false" outlineLevel="0" collapsed="false">
      <c r="A226" s="0" t="s">
        <v>138</v>
      </c>
      <c r="E226" s="6" t="n">
        <v>450</v>
      </c>
      <c r="F226" s="6" t="n">
        <v>450</v>
      </c>
      <c r="G226" s="6" t="n">
        <v>409</v>
      </c>
      <c r="H226" s="16" t="n">
        <f aca="false">G226/F226%</f>
        <v>90.8888888888889</v>
      </c>
    </row>
    <row r="227" customFormat="false" ht="12.75" hidden="false" customHeight="false" outlineLevel="0" collapsed="false">
      <c r="A227" s="0" t="s">
        <v>139</v>
      </c>
      <c r="E227" s="6" t="n">
        <v>3840</v>
      </c>
      <c r="F227" s="6" t="n">
        <v>3936</v>
      </c>
      <c r="G227" s="6" t="n">
        <v>3747</v>
      </c>
      <c r="H227" s="16" t="n">
        <f aca="false">G227/F227%</f>
        <v>95.1981707317073</v>
      </c>
    </row>
    <row r="228" customFormat="false" ht="12.75" hidden="false" customHeight="false" outlineLevel="0" collapsed="false">
      <c r="A228" s="0" t="s">
        <v>140</v>
      </c>
      <c r="E228" s="6" t="n">
        <v>9640</v>
      </c>
      <c r="F228" s="6" t="n">
        <v>9640</v>
      </c>
      <c r="G228" s="6" t="n">
        <v>9137</v>
      </c>
      <c r="H228" s="16" t="n">
        <f aca="false">G228/F228%</f>
        <v>94.7821576763486</v>
      </c>
    </row>
    <row r="229" customFormat="false" ht="12.75" hidden="false" customHeight="false" outlineLevel="0" collapsed="false">
      <c r="A229" s="0" t="s">
        <v>141</v>
      </c>
      <c r="E229" s="6" t="n">
        <v>1330</v>
      </c>
      <c r="F229" s="6" t="n">
        <v>1330</v>
      </c>
      <c r="G229" s="6" t="n">
        <v>1352</v>
      </c>
      <c r="H229" s="16" t="n">
        <f aca="false">G229/F229%</f>
        <v>101.654135338346</v>
      </c>
    </row>
    <row r="230" customFormat="false" ht="12.75" hidden="false" customHeight="false" outlineLevel="0" collapsed="false">
      <c r="A230" s="0" t="s">
        <v>142</v>
      </c>
      <c r="E230" s="7" t="n">
        <v>2400</v>
      </c>
      <c r="F230" s="7" t="n">
        <v>2400</v>
      </c>
      <c r="G230" s="6" t="n">
        <v>2400</v>
      </c>
      <c r="H230" s="16" t="n">
        <f aca="false">G230/F230%</f>
        <v>100</v>
      </c>
    </row>
    <row r="231" customFormat="false" ht="12.75" hidden="false" customHeight="false" outlineLevel="0" collapsed="false">
      <c r="A231" s="0" t="s">
        <v>143</v>
      </c>
      <c r="E231" s="3" t="s">
        <v>15</v>
      </c>
      <c r="F231" s="7" t="n">
        <v>5000</v>
      </c>
      <c r="G231" s="7" t="n">
        <v>5000</v>
      </c>
      <c r="H231" s="16" t="n">
        <f aca="false">G231/F231%</f>
        <v>100</v>
      </c>
    </row>
    <row r="232" customFormat="false" ht="12.75" hidden="false" customHeight="false" outlineLevel="0" collapsed="false">
      <c r="A232" s="0" t="s">
        <v>144</v>
      </c>
      <c r="E232" s="3" t="s">
        <v>15</v>
      </c>
      <c r="F232" s="0" t="n">
        <v>780</v>
      </c>
      <c r="G232" s="3" t="n">
        <v>753</v>
      </c>
      <c r="H232" s="16" t="n">
        <f aca="false">G232/F232%</f>
        <v>96.5384615384616</v>
      </c>
    </row>
    <row r="233" customFormat="false" ht="12.75" hidden="false" customHeight="false" outlineLevel="0" collapsed="false">
      <c r="A233" s="0" t="s">
        <v>145</v>
      </c>
      <c r="E233" s="3" t="s">
        <v>15</v>
      </c>
      <c r="F233" s="0" t="n">
        <v>200</v>
      </c>
      <c r="G233" s="3" t="n">
        <v>217</v>
      </c>
      <c r="H233" s="16" t="n">
        <f aca="false">G233/F233%</f>
        <v>108.5</v>
      </c>
    </row>
    <row r="234" customFormat="false" ht="12.75" hidden="false" customHeight="false" outlineLevel="0" collapsed="false">
      <c r="A234" s="0" t="s">
        <v>146</v>
      </c>
      <c r="E234" s="3" t="s">
        <v>15</v>
      </c>
      <c r="F234" s="7" t="n">
        <v>10415</v>
      </c>
      <c r="G234" s="7" t="n">
        <v>10415</v>
      </c>
      <c r="H234" s="16" t="n">
        <f aca="false">G234/F234%</f>
        <v>100</v>
      </c>
    </row>
    <row r="235" customFormat="false" ht="12.75" hidden="false" customHeight="false" outlineLevel="0" collapsed="false">
      <c r="A235" s="5" t="s">
        <v>147</v>
      </c>
      <c r="E235" s="9" t="n">
        <f aca="false">SUM(E223:E230)</f>
        <v>33330</v>
      </c>
      <c r="F235" s="9" t="n">
        <f aca="false">SUM(F223:F234)</f>
        <v>50121</v>
      </c>
      <c r="G235" s="8" t="n">
        <f aca="false">SUM(G223:G234)</f>
        <v>49827</v>
      </c>
      <c r="H235" s="9" t="n">
        <f aca="false">G235/F235%</f>
        <v>99.4134195247501</v>
      </c>
    </row>
    <row r="238" customFormat="false" ht="12.75" hidden="false" customHeight="false" outlineLevel="0" collapsed="false">
      <c r="A238" s="5" t="s">
        <v>148</v>
      </c>
      <c r="H238" s="7"/>
    </row>
    <row r="239" customFormat="false" ht="12.75" hidden="false" customHeight="false" outlineLevel="0" collapsed="false">
      <c r="A239" s="0" t="s">
        <v>149</v>
      </c>
      <c r="E239" s="6" t="n">
        <v>5500</v>
      </c>
      <c r="F239" s="6" t="n">
        <v>5500</v>
      </c>
      <c r="G239" s="6" t="n">
        <v>5500</v>
      </c>
      <c r="H239" s="16" t="n">
        <f aca="false">G239/F239%</f>
        <v>100</v>
      </c>
    </row>
    <row r="240" customFormat="false" ht="12.75" hidden="false" customHeight="false" outlineLevel="0" collapsed="false">
      <c r="A240" s="0" t="s">
        <v>150</v>
      </c>
      <c r="E240" s="3" t="s">
        <v>15</v>
      </c>
      <c r="F240" s="0" t="n">
        <v>200</v>
      </c>
      <c r="G240" s="3" t="n">
        <v>200</v>
      </c>
      <c r="H240" s="16" t="n">
        <f aca="false">G240/F240%</f>
        <v>100</v>
      </c>
    </row>
    <row r="241" customFormat="false" ht="12.75" hidden="false" customHeight="false" outlineLevel="0" collapsed="false">
      <c r="A241" s="0" t="s">
        <v>151</v>
      </c>
      <c r="E241" s="3" t="s">
        <v>15</v>
      </c>
      <c r="F241" s="0" t="n">
        <v>250</v>
      </c>
      <c r="G241" s="3" t="n">
        <v>250</v>
      </c>
      <c r="H241" s="16" t="n">
        <f aca="false">G241/F241%</f>
        <v>100</v>
      </c>
    </row>
    <row r="242" customFormat="false" ht="12.75" hidden="false" customHeight="false" outlineLevel="0" collapsed="false">
      <c r="A242" s="0" t="s">
        <v>152</v>
      </c>
      <c r="E242" s="6" t="n">
        <v>2300</v>
      </c>
      <c r="F242" s="6" t="n">
        <v>2300</v>
      </c>
      <c r="G242" s="6" t="n">
        <v>2300</v>
      </c>
      <c r="H242" s="16" t="n">
        <f aca="false">G242/F242%</f>
        <v>100</v>
      </c>
    </row>
    <row r="243" customFormat="false" ht="12.75" hidden="false" customHeight="false" outlineLevel="0" collapsed="false">
      <c r="A243" s="0" t="s">
        <v>153</v>
      </c>
      <c r="E243" s="3" t="s">
        <v>15</v>
      </c>
      <c r="F243" s="0" t="n">
        <v>338</v>
      </c>
      <c r="G243" s="3" t="n">
        <v>338</v>
      </c>
      <c r="H243" s="16" t="n">
        <f aca="false">G243/F243%</f>
        <v>100</v>
      </c>
    </row>
    <row r="244" customFormat="false" ht="12.75" hidden="false" customHeight="false" outlineLevel="0" collapsed="false">
      <c r="A244" s="0" t="s">
        <v>154</v>
      </c>
      <c r="E244" s="6" t="n">
        <v>130</v>
      </c>
      <c r="F244" s="6" t="n">
        <v>130</v>
      </c>
      <c r="G244" s="6" t="n">
        <v>131</v>
      </c>
      <c r="H244" s="16" t="n">
        <f aca="false">G244/F244%</f>
        <v>100.769230769231</v>
      </c>
    </row>
    <row r="245" customFormat="false" ht="12.75" hidden="false" customHeight="false" outlineLevel="0" collapsed="false">
      <c r="A245" s="0" t="s">
        <v>155</v>
      </c>
      <c r="E245" s="6" t="n">
        <v>100</v>
      </c>
      <c r="F245" s="6" t="n">
        <v>250</v>
      </c>
      <c r="G245" s="6" t="n">
        <v>250</v>
      </c>
      <c r="H245" s="16" t="n">
        <f aca="false">G245/F245%</f>
        <v>100</v>
      </c>
    </row>
    <row r="246" customFormat="false" ht="12.75" hidden="false" customHeight="false" outlineLevel="0" collapsed="false">
      <c r="A246" s="0" t="s">
        <v>156</v>
      </c>
      <c r="E246" s="6" t="n">
        <v>50</v>
      </c>
      <c r="F246" s="6" t="n">
        <v>50</v>
      </c>
      <c r="G246" s="6" t="n">
        <v>51</v>
      </c>
      <c r="H246" s="16" t="n">
        <f aca="false">G246/F246%</f>
        <v>102</v>
      </c>
    </row>
    <row r="247" customFormat="false" ht="12.75" hidden="false" customHeight="false" outlineLevel="0" collapsed="false">
      <c r="A247" s="0" t="s">
        <v>157</v>
      </c>
      <c r="E247" s="3" t="s">
        <v>15</v>
      </c>
      <c r="F247" s="0" t="n">
        <v>80</v>
      </c>
      <c r="G247" s="3" t="n">
        <v>81</v>
      </c>
      <c r="H247" s="16" t="n">
        <f aca="false">G247/F247%</f>
        <v>101.25</v>
      </c>
    </row>
    <row r="248" customFormat="false" ht="12.75" hidden="false" customHeight="false" outlineLevel="0" collapsed="false">
      <c r="A248" s="0" t="s">
        <v>158</v>
      </c>
      <c r="E248" s="6" t="n">
        <v>150</v>
      </c>
      <c r="F248" s="6" t="n">
        <v>250</v>
      </c>
      <c r="G248" s="6" t="n">
        <v>255</v>
      </c>
      <c r="H248" s="16" t="n">
        <f aca="false">G248/F248%</f>
        <v>102</v>
      </c>
    </row>
    <row r="249" customFormat="false" ht="12.75" hidden="false" customHeight="false" outlineLevel="0" collapsed="false">
      <c r="A249" s="0" t="s">
        <v>159</v>
      </c>
      <c r="E249" s="3" t="s">
        <v>15</v>
      </c>
      <c r="F249" s="0" t="n">
        <v>188</v>
      </c>
      <c r="G249" s="3" t="n">
        <v>188</v>
      </c>
      <c r="H249" s="16" t="n">
        <f aca="false">G249/F249%</f>
        <v>100</v>
      </c>
    </row>
    <row r="250" customFormat="false" ht="12.75" hidden="false" customHeight="false" outlineLevel="0" collapsed="false">
      <c r="A250" s="0" t="s">
        <v>160</v>
      </c>
      <c r="E250" s="6" t="n">
        <v>675</v>
      </c>
      <c r="F250" s="6" t="n">
        <v>849</v>
      </c>
      <c r="G250" s="6" t="n">
        <v>857</v>
      </c>
      <c r="H250" s="16" t="n">
        <f aca="false">G250/F250%</f>
        <v>100.942285041225</v>
      </c>
    </row>
    <row r="251" customFormat="false" ht="12.75" hidden="false" customHeight="false" outlineLevel="0" collapsed="false">
      <c r="A251" s="5" t="s">
        <v>161</v>
      </c>
      <c r="E251" s="8" t="n">
        <f aca="false">SUM(E239:E250)</f>
        <v>8905</v>
      </c>
      <c r="F251" s="8" t="n">
        <f aca="false">SUM(F239:F250)</f>
        <v>10385</v>
      </c>
      <c r="G251" s="8" t="n">
        <f aca="false">SUM(G239:G250)</f>
        <v>10401</v>
      </c>
      <c r="H251" s="9" t="n">
        <f aca="false">G251/F251%</f>
        <v>100.154068367838</v>
      </c>
    </row>
    <row r="254" customFormat="false" ht="12.75" hidden="false" customHeight="false" outlineLevel="0" collapsed="false">
      <c r="A254" s="5" t="s">
        <v>162</v>
      </c>
      <c r="E254" s="6"/>
      <c r="H254" s="7"/>
    </row>
    <row r="255" customFormat="false" ht="12.75" hidden="false" customHeight="false" outlineLevel="0" collapsed="false">
      <c r="A255" s="0" t="s">
        <v>163</v>
      </c>
      <c r="E255" s="6" t="n">
        <v>2000</v>
      </c>
      <c r="F255" s="6" t="n">
        <v>2000</v>
      </c>
      <c r="G255" s="6" t="n">
        <v>2000</v>
      </c>
      <c r="H255" s="16" t="n">
        <f aca="false">G255/F255%</f>
        <v>100</v>
      </c>
    </row>
    <row r="256" customFormat="false" ht="12.75" hidden="false" customHeight="false" outlineLevel="0" collapsed="false">
      <c r="A256" s="0" t="s">
        <v>164</v>
      </c>
      <c r="E256" s="3" t="s">
        <v>15</v>
      </c>
      <c r="F256" s="7" t="n">
        <v>1380</v>
      </c>
      <c r="G256" s="3" t="n">
        <v>999</v>
      </c>
      <c r="H256" s="16" t="n">
        <f aca="false">G256/F256%</f>
        <v>72.3913043478261</v>
      </c>
    </row>
    <row r="257" customFormat="false" ht="12.75" hidden="false" customHeight="false" outlineLevel="0" collapsed="false">
      <c r="A257" s="0" t="s">
        <v>165</v>
      </c>
      <c r="E257" s="3" t="s">
        <v>15</v>
      </c>
      <c r="F257" s="0" t="n">
        <v>250</v>
      </c>
      <c r="G257" s="3" t="n">
        <v>250</v>
      </c>
      <c r="H257" s="16" t="n">
        <f aca="false">G257/F257%</f>
        <v>100</v>
      </c>
    </row>
    <row r="258" customFormat="false" ht="12.75" hidden="false" customHeight="false" outlineLevel="0" collapsed="false">
      <c r="A258" s="0" t="s">
        <v>166</v>
      </c>
      <c r="E258" s="3" t="s">
        <v>15</v>
      </c>
      <c r="F258" s="6" t="n">
        <v>7240</v>
      </c>
      <c r="G258" s="7" t="n">
        <v>4560</v>
      </c>
      <c r="H258" s="16" t="n">
        <f aca="false">G258/F258%</f>
        <v>62.9834254143646</v>
      </c>
    </row>
    <row r="259" customFormat="false" ht="12.75" hidden="false" customHeight="false" outlineLevel="0" collapsed="false">
      <c r="A259" s="0" t="s">
        <v>167</v>
      </c>
      <c r="E259" s="6" t="n">
        <v>600</v>
      </c>
      <c r="F259" s="6" t="n">
        <v>524</v>
      </c>
      <c r="G259" s="6" t="n">
        <v>469</v>
      </c>
      <c r="H259" s="16" t="n">
        <f aca="false">G259/F259%</f>
        <v>89.5038167938931</v>
      </c>
    </row>
    <row r="260" customFormat="false" ht="12.75" hidden="false" customHeight="false" outlineLevel="0" collapsed="false">
      <c r="A260" s="0" t="s">
        <v>168</v>
      </c>
      <c r="E260" s="3" t="s">
        <v>15</v>
      </c>
      <c r="F260" s="0" t="n">
        <v>50</v>
      </c>
      <c r="G260" s="3" t="n">
        <v>50</v>
      </c>
      <c r="H260" s="16" t="n">
        <f aca="false">G260/F260%</f>
        <v>100</v>
      </c>
    </row>
    <row r="261" customFormat="false" ht="12.75" hidden="false" customHeight="false" outlineLevel="0" collapsed="false">
      <c r="A261" s="0" t="s">
        <v>169</v>
      </c>
      <c r="E261" s="6" t="n">
        <v>100</v>
      </c>
      <c r="F261" s="6" t="n">
        <v>100</v>
      </c>
      <c r="G261" s="6" t="n">
        <v>100</v>
      </c>
      <c r="H261" s="16" t="n">
        <f aca="false">G261/F261%</f>
        <v>100</v>
      </c>
    </row>
    <row r="262" customFormat="false" ht="12.75" hidden="false" customHeight="false" outlineLevel="0" collapsed="false">
      <c r="A262" s="0" t="s">
        <v>170</v>
      </c>
      <c r="E262" s="6" t="n">
        <v>300</v>
      </c>
      <c r="F262" s="6" t="n">
        <v>376</v>
      </c>
      <c r="G262" s="6" t="n">
        <v>374</v>
      </c>
      <c r="H262" s="16" t="n">
        <f aca="false">G262/F262%</f>
        <v>99.468085106383</v>
      </c>
    </row>
    <row r="263" customFormat="false" ht="12.75" hidden="false" customHeight="false" outlineLevel="0" collapsed="false">
      <c r="A263" s="0" t="s">
        <v>171</v>
      </c>
      <c r="E263" s="3" t="s">
        <v>15</v>
      </c>
      <c r="F263" s="0" t="n">
        <v>100</v>
      </c>
      <c r="G263" s="3" t="n">
        <v>100</v>
      </c>
      <c r="H263" s="16" t="n">
        <f aca="false">G263/F263%</f>
        <v>100</v>
      </c>
    </row>
    <row r="264" customFormat="false" ht="12.75" hidden="false" customHeight="false" outlineLevel="0" collapsed="false">
      <c r="A264" s="0" t="s">
        <v>172</v>
      </c>
      <c r="E264" s="3" t="s">
        <v>15</v>
      </c>
      <c r="F264" s="0" t="n">
        <v>65</v>
      </c>
      <c r="G264" s="3" t="n">
        <v>64</v>
      </c>
      <c r="H264" s="16" t="n">
        <f aca="false">G264/F264%</f>
        <v>98.4615384615385</v>
      </c>
    </row>
    <row r="265" customFormat="false" ht="12.75" hidden="false" customHeight="false" outlineLevel="0" collapsed="false">
      <c r="A265" s="0" t="s">
        <v>173</v>
      </c>
      <c r="E265" s="3" t="s">
        <v>15</v>
      </c>
      <c r="F265" s="0" t="n">
        <v>5</v>
      </c>
      <c r="G265" s="3" t="s">
        <v>15</v>
      </c>
      <c r="H265" s="3" t="s">
        <v>15</v>
      </c>
    </row>
    <row r="266" customFormat="false" ht="12.75" hidden="false" customHeight="false" outlineLevel="0" collapsed="false">
      <c r="A266" s="5" t="s">
        <v>174</v>
      </c>
      <c r="E266" s="8" t="n">
        <f aca="false">SUM(E255:E262)</f>
        <v>3000</v>
      </c>
      <c r="F266" s="8" t="n">
        <f aca="false">SUM(F255:F265)</f>
        <v>12090</v>
      </c>
      <c r="G266" s="8" t="n">
        <f aca="false">SUM(G255:G264)</f>
        <v>8966</v>
      </c>
      <c r="H266" s="9" t="n">
        <f aca="false">G266/F266%</f>
        <v>74.1604631927213</v>
      </c>
    </row>
    <row r="268" customFormat="false" ht="12.75" hidden="false" customHeight="false" outlineLevel="0" collapsed="false">
      <c r="A268" s="5" t="s">
        <v>175</v>
      </c>
      <c r="E268" s="6"/>
      <c r="H268" s="7"/>
    </row>
    <row r="269" customFormat="false" ht="12.75" hidden="false" customHeight="false" outlineLevel="0" collapsed="false">
      <c r="A269" s="0" t="s">
        <v>176</v>
      </c>
      <c r="E269" s="6" t="n">
        <v>1975</v>
      </c>
      <c r="F269" s="6" t="n">
        <v>2003</v>
      </c>
      <c r="G269" s="7" t="n">
        <v>2003</v>
      </c>
      <c r="H269" s="16" t="n">
        <f aca="false">G269/F269%</f>
        <v>100</v>
      </c>
    </row>
    <row r="270" customFormat="false" ht="12.75" hidden="false" customHeight="false" outlineLevel="0" collapsed="false">
      <c r="A270" s="0" t="s">
        <v>177</v>
      </c>
      <c r="E270" s="3" t="s">
        <v>15</v>
      </c>
      <c r="F270" s="0" t="n">
        <v>880</v>
      </c>
      <c r="G270" s="3" t="n">
        <v>823</v>
      </c>
      <c r="H270" s="16" t="n">
        <f aca="false">G270/F270%</f>
        <v>93.5227272727273</v>
      </c>
    </row>
    <row r="271" customFormat="false" ht="12.75" hidden="false" customHeight="false" outlineLevel="0" collapsed="false">
      <c r="A271" s="0" t="s">
        <v>178</v>
      </c>
      <c r="E271" s="6" t="n">
        <v>50</v>
      </c>
      <c r="F271" s="6" t="n">
        <v>50</v>
      </c>
      <c r="G271" s="3" t="n">
        <v>50</v>
      </c>
      <c r="H271" s="16" t="n">
        <f aca="false">G271/F271%</f>
        <v>100</v>
      </c>
    </row>
    <row r="272" customFormat="false" ht="12.75" hidden="false" customHeight="false" outlineLevel="0" collapsed="false">
      <c r="A272" s="5" t="s">
        <v>179</v>
      </c>
      <c r="E272" s="8" t="n">
        <f aca="false">SUM(E269:E271)</f>
        <v>2025</v>
      </c>
      <c r="F272" s="8" t="n">
        <f aca="false">SUM(F269:F271)</f>
        <v>2933</v>
      </c>
      <c r="G272" s="8" t="n">
        <f aca="false">SUM(G269:G271)</f>
        <v>2876</v>
      </c>
      <c r="H272" s="9" t="n">
        <f aca="false">G272/F272%</f>
        <v>98.0565973406069</v>
      </c>
    </row>
    <row r="273" customFormat="false" ht="12.75" hidden="false" customHeight="false" outlineLevel="0" collapsed="false">
      <c r="E273" s="3" t="s">
        <v>1</v>
      </c>
      <c r="F273" s="3" t="s">
        <v>1</v>
      </c>
      <c r="H273" s="7"/>
    </row>
    <row r="274" customFormat="false" ht="12.75" hidden="false" customHeight="false" outlineLevel="0" collapsed="false">
      <c r="E274" s="3" t="s">
        <v>2</v>
      </c>
      <c r="F274" s="3" t="s">
        <v>3</v>
      </c>
      <c r="G274" s="3" t="s">
        <v>4</v>
      </c>
      <c r="H274" s="6" t="s">
        <v>5</v>
      </c>
    </row>
    <row r="277" customFormat="false" ht="12.75" hidden="false" customHeight="false" outlineLevel="0" collapsed="false">
      <c r="A277" s="5" t="s">
        <v>180</v>
      </c>
      <c r="E277" s="6"/>
      <c r="H277" s="7"/>
    </row>
    <row r="278" customFormat="false" ht="12.75" hidden="false" customHeight="false" outlineLevel="0" collapsed="false">
      <c r="A278" s="0" t="s">
        <v>181</v>
      </c>
      <c r="E278" s="6" t="n">
        <v>37660</v>
      </c>
      <c r="F278" s="6" t="n">
        <v>40092</v>
      </c>
      <c r="G278" s="6" t="n">
        <v>39543</v>
      </c>
      <c r="H278" s="16" t="n">
        <f aca="false">G278/F278%</f>
        <v>98.6306495061359</v>
      </c>
    </row>
    <row r="279" customFormat="false" ht="12.75" hidden="false" customHeight="false" outlineLevel="0" collapsed="false">
      <c r="A279" s="0" t="s">
        <v>182</v>
      </c>
      <c r="E279" s="3" t="s">
        <v>15</v>
      </c>
      <c r="F279" s="7" t="n">
        <v>1750</v>
      </c>
      <c r="G279" s="7" t="n">
        <v>1750</v>
      </c>
      <c r="H279" s="16" t="n">
        <f aca="false">G279/F279%</f>
        <v>100</v>
      </c>
    </row>
    <row r="280" customFormat="false" ht="12.75" hidden="false" customHeight="false" outlineLevel="0" collapsed="false">
      <c r="A280" s="0" t="s">
        <v>183</v>
      </c>
      <c r="E280" s="6" t="n">
        <v>39280</v>
      </c>
      <c r="F280" s="6" t="n">
        <v>41280</v>
      </c>
      <c r="G280" s="6" t="n">
        <v>41442</v>
      </c>
      <c r="H280" s="16" t="n">
        <f aca="false">G280/F280%</f>
        <v>100.392441860465</v>
      </c>
    </row>
    <row r="281" customFormat="false" ht="12.75" hidden="false" customHeight="false" outlineLevel="0" collapsed="false">
      <c r="A281" s="0" t="s">
        <v>184</v>
      </c>
      <c r="E281" s="3" t="s">
        <v>15</v>
      </c>
      <c r="F281" s="7" t="n">
        <v>1130</v>
      </c>
      <c r="G281" s="0" t="n">
        <v>802</v>
      </c>
      <c r="H281" s="16" t="n">
        <f aca="false">G281/F281%</f>
        <v>70.9734513274336</v>
      </c>
    </row>
    <row r="282" customFormat="false" ht="12.75" hidden="false" customHeight="false" outlineLevel="0" collapsed="false">
      <c r="A282" s="0" t="s">
        <v>185</v>
      </c>
      <c r="E282" s="3" t="s">
        <v>15</v>
      </c>
      <c r="F282" s="0" t="n">
        <v>950</v>
      </c>
      <c r="G282" s="0" t="n">
        <v>840</v>
      </c>
      <c r="H282" s="16" t="n">
        <f aca="false">G282/F282%</f>
        <v>88.421052631579</v>
      </c>
    </row>
    <row r="283" customFormat="false" ht="12.75" hidden="false" customHeight="false" outlineLevel="0" collapsed="false">
      <c r="A283" s="0" t="s">
        <v>186</v>
      </c>
      <c r="E283" s="6" t="n">
        <v>2120</v>
      </c>
      <c r="F283" s="6" t="n">
        <v>2120</v>
      </c>
      <c r="G283" s="6" t="n">
        <v>2134</v>
      </c>
      <c r="H283" s="16" t="n">
        <f aca="false">G283/F283%</f>
        <v>100.660377358491</v>
      </c>
    </row>
    <row r="284" customFormat="false" ht="12.75" hidden="false" customHeight="false" outlineLevel="0" collapsed="false">
      <c r="A284" s="0" t="s">
        <v>187</v>
      </c>
      <c r="E284" s="6" t="n">
        <v>1500</v>
      </c>
      <c r="F284" s="6" t="n">
        <v>1500</v>
      </c>
      <c r="G284" s="6" t="n">
        <v>1671</v>
      </c>
      <c r="H284" s="16" t="n">
        <f aca="false">G284/F284%</f>
        <v>111.4</v>
      </c>
    </row>
    <row r="285" customFormat="false" ht="12.75" hidden="false" customHeight="false" outlineLevel="0" collapsed="false">
      <c r="A285" s="0" t="s">
        <v>188</v>
      </c>
      <c r="E285" s="3" t="s">
        <v>15</v>
      </c>
      <c r="F285" s="0" t="n">
        <v>150</v>
      </c>
      <c r="G285" s="0" t="n">
        <v>150</v>
      </c>
      <c r="H285" s="16" t="n">
        <f aca="false">G285/F285%</f>
        <v>100</v>
      </c>
    </row>
    <row r="286" customFormat="false" ht="12.75" hidden="false" customHeight="false" outlineLevel="0" collapsed="false">
      <c r="A286" s="0" t="s">
        <v>189</v>
      </c>
      <c r="E286" s="3" t="s">
        <v>15</v>
      </c>
      <c r="F286" s="3" t="s">
        <v>15</v>
      </c>
      <c r="G286" s="3" t="s">
        <v>15</v>
      </c>
      <c r="H286" s="3" t="s">
        <v>15</v>
      </c>
    </row>
    <row r="287" customFormat="false" ht="12.75" hidden="false" customHeight="false" outlineLevel="0" collapsed="false">
      <c r="A287" s="0" t="s">
        <v>190</v>
      </c>
      <c r="E287" s="3" t="s">
        <v>15</v>
      </c>
      <c r="F287" s="3" t="s">
        <v>15</v>
      </c>
      <c r="G287" s="0" t="n">
        <v>1</v>
      </c>
      <c r="H287" s="3" t="s">
        <v>15</v>
      </c>
    </row>
    <row r="288" customFormat="false" ht="12.75" hidden="false" customHeight="false" outlineLevel="0" collapsed="false">
      <c r="A288" s="5" t="s">
        <v>191</v>
      </c>
      <c r="E288" s="8" t="n">
        <f aca="false">SUM(E278:E284)</f>
        <v>80560</v>
      </c>
      <c r="F288" s="8" t="n">
        <f aca="false">SUM(F278:F287)</f>
        <v>88972</v>
      </c>
      <c r="G288" s="8" t="n">
        <f aca="false">SUM(G278:G287)</f>
        <v>88333</v>
      </c>
      <c r="H288" s="9" t="n">
        <f aca="false">G288/F288%</f>
        <v>99.2817965202536</v>
      </c>
    </row>
    <row r="291" customFormat="false" ht="12.75" hidden="false" customHeight="false" outlineLevel="0" collapsed="false">
      <c r="A291" s="5" t="s">
        <v>192</v>
      </c>
      <c r="E291" s="6"/>
      <c r="H291" s="7"/>
    </row>
    <row r="292" customFormat="false" ht="12.75" hidden="false" customHeight="false" outlineLevel="0" collapsed="false">
      <c r="A292" s="0" t="s">
        <v>193</v>
      </c>
      <c r="E292" s="6" t="n">
        <v>4000</v>
      </c>
      <c r="F292" s="6" t="n">
        <v>4000</v>
      </c>
      <c r="G292" s="6" t="n">
        <v>4555</v>
      </c>
      <c r="H292" s="16" t="n">
        <f aca="false">G292/F292%</f>
        <v>113.875</v>
      </c>
    </row>
    <row r="293" customFormat="false" ht="12.75" hidden="false" customHeight="false" outlineLevel="0" collapsed="false">
      <c r="A293" s="0" t="s">
        <v>194</v>
      </c>
      <c r="E293" s="6" t="n">
        <v>200</v>
      </c>
      <c r="F293" s="6" t="n">
        <v>200</v>
      </c>
      <c r="G293" s="6" t="n">
        <v>361</v>
      </c>
      <c r="H293" s="16" t="n">
        <f aca="false">G293/F293%</f>
        <v>180.5</v>
      </c>
    </row>
    <row r="294" customFormat="false" ht="12.75" hidden="false" customHeight="false" outlineLevel="0" collapsed="false">
      <c r="A294" s="0" t="s">
        <v>195</v>
      </c>
      <c r="E294" s="6" t="n">
        <v>300</v>
      </c>
      <c r="F294" s="6" t="n">
        <v>300</v>
      </c>
      <c r="G294" s="6" t="n">
        <v>188</v>
      </c>
      <c r="H294" s="16" t="n">
        <f aca="false">G294/F294%</f>
        <v>62.6666666666667</v>
      </c>
    </row>
    <row r="295" customFormat="false" ht="12.75" hidden="false" customHeight="false" outlineLevel="0" collapsed="false">
      <c r="A295" s="0" t="s">
        <v>196</v>
      </c>
      <c r="E295" s="6" t="n">
        <v>250</v>
      </c>
      <c r="F295" s="6" t="n">
        <v>250</v>
      </c>
      <c r="G295" s="6" t="n">
        <v>170</v>
      </c>
      <c r="H295" s="16" t="n">
        <f aca="false">G295/F295%</f>
        <v>68</v>
      </c>
    </row>
    <row r="296" customFormat="false" ht="12.75" hidden="false" customHeight="false" outlineLevel="0" collapsed="false">
      <c r="A296" s="0" t="s">
        <v>197</v>
      </c>
      <c r="E296" s="6" t="n">
        <v>100</v>
      </c>
      <c r="F296" s="6" t="n">
        <v>100</v>
      </c>
      <c r="G296" s="6" t="n">
        <v>93</v>
      </c>
      <c r="H296" s="16" t="n">
        <f aca="false">G296/F296%</f>
        <v>93</v>
      </c>
    </row>
    <row r="297" customFormat="false" ht="12.75" hidden="false" customHeight="false" outlineLevel="0" collapsed="false">
      <c r="A297" s="0" t="s">
        <v>198</v>
      </c>
      <c r="E297" s="6" t="n">
        <v>150</v>
      </c>
      <c r="F297" s="6" t="n">
        <v>150</v>
      </c>
      <c r="G297" s="6" t="n">
        <v>251</v>
      </c>
      <c r="H297" s="16" t="n">
        <f aca="false">G297/F297%</f>
        <v>167.333333333333</v>
      </c>
    </row>
    <row r="298" customFormat="false" ht="12.75" hidden="false" customHeight="false" outlineLevel="0" collapsed="false">
      <c r="A298" s="0" t="s">
        <v>199</v>
      </c>
      <c r="E298" s="6" t="n">
        <v>150</v>
      </c>
      <c r="F298" s="6" t="n">
        <v>150</v>
      </c>
      <c r="G298" s="6" t="n">
        <v>192</v>
      </c>
      <c r="H298" s="16" t="n">
        <f aca="false">G298/F298%</f>
        <v>128</v>
      </c>
    </row>
    <row r="299" customFormat="false" ht="12.75" hidden="false" customHeight="false" outlineLevel="0" collapsed="false">
      <c r="A299" s="0" t="s">
        <v>200</v>
      </c>
      <c r="E299" s="6" t="n">
        <v>150</v>
      </c>
      <c r="F299" s="6" t="n">
        <v>150</v>
      </c>
      <c r="G299" s="6" t="n">
        <v>46</v>
      </c>
      <c r="H299" s="16" t="n">
        <f aca="false">G299/F299%</f>
        <v>30.6666666666667</v>
      </c>
    </row>
    <row r="300" customFormat="false" ht="12.75" hidden="false" customHeight="false" outlineLevel="0" collapsed="false">
      <c r="A300" s="5" t="s">
        <v>201</v>
      </c>
      <c r="E300" s="8" t="n">
        <f aca="false">SUM(E292:E299)</f>
        <v>5300</v>
      </c>
      <c r="F300" s="8" t="n">
        <f aca="false">SUM(F292:F299)</f>
        <v>5300</v>
      </c>
      <c r="G300" s="8" t="n">
        <f aca="false">SUM(G292:G299)</f>
        <v>5856</v>
      </c>
      <c r="H300" s="9" t="n">
        <f aca="false">G300/F300%</f>
        <v>110.490566037736</v>
      </c>
    </row>
    <row r="304" customFormat="false" ht="12.75" hidden="false" customHeight="false" outlineLevel="0" collapsed="false">
      <c r="A304" s="5" t="s">
        <v>202</v>
      </c>
      <c r="E304" s="6"/>
      <c r="H304" s="7"/>
    </row>
    <row r="305" customFormat="false" ht="12.75" hidden="false" customHeight="false" outlineLevel="0" collapsed="false">
      <c r="A305" s="0" t="s">
        <v>203</v>
      </c>
      <c r="E305" s="6" t="n">
        <v>2850</v>
      </c>
      <c r="F305" s="6" t="n">
        <v>2850</v>
      </c>
      <c r="G305" s="7" t="n">
        <v>3263</v>
      </c>
      <c r="H305" s="16" t="n">
        <f aca="false">G305/F305%</f>
        <v>114.491228070175</v>
      </c>
    </row>
    <row r="306" customFormat="false" ht="12.75" hidden="false" customHeight="false" outlineLevel="0" collapsed="false">
      <c r="A306" s="0" t="s">
        <v>204</v>
      </c>
      <c r="E306" s="3" t="s">
        <v>15</v>
      </c>
      <c r="F306" s="0" t="n">
        <v>370</v>
      </c>
      <c r="G306" s="3" t="n">
        <v>54</v>
      </c>
      <c r="H306" s="16" t="n">
        <f aca="false">G306/F306%</f>
        <v>14.5945945945946</v>
      </c>
    </row>
    <row r="307" customFormat="false" ht="12.75" hidden="false" customHeight="false" outlineLevel="0" collapsed="false">
      <c r="A307" s="0" t="s">
        <v>205</v>
      </c>
      <c r="E307" s="6" t="n">
        <v>1600</v>
      </c>
      <c r="F307" s="6" t="n">
        <v>1600</v>
      </c>
      <c r="G307" s="7" t="n">
        <v>1531</v>
      </c>
      <c r="H307" s="16" t="n">
        <f aca="false">G307/F307%</f>
        <v>95.6875</v>
      </c>
    </row>
    <row r="308" customFormat="false" ht="12.75" hidden="false" customHeight="false" outlineLevel="0" collapsed="false">
      <c r="A308" s="0" t="s">
        <v>206</v>
      </c>
      <c r="E308" s="6" t="n">
        <v>200</v>
      </c>
      <c r="F308" s="6" t="n">
        <v>200</v>
      </c>
      <c r="G308" s="7" t="n">
        <v>159</v>
      </c>
      <c r="H308" s="16" t="n">
        <f aca="false">G308/F308%</f>
        <v>79.5</v>
      </c>
    </row>
    <row r="309" customFormat="false" ht="12.75" hidden="false" customHeight="false" outlineLevel="0" collapsed="false">
      <c r="A309" s="0" t="s">
        <v>207</v>
      </c>
      <c r="E309" s="3" t="s">
        <v>15</v>
      </c>
      <c r="F309" s="0" t="n">
        <v>50</v>
      </c>
      <c r="G309" s="3" t="s">
        <v>15</v>
      </c>
      <c r="H309" s="3" t="s">
        <v>15</v>
      </c>
    </row>
    <row r="310" customFormat="false" ht="12.75" hidden="false" customHeight="false" outlineLevel="0" collapsed="false">
      <c r="A310" s="0" t="s">
        <v>208</v>
      </c>
      <c r="E310" s="6" t="n">
        <v>180</v>
      </c>
      <c r="F310" s="6" t="n">
        <v>180</v>
      </c>
      <c r="G310" s="7" t="n">
        <v>186</v>
      </c>
      <c r="H310" s="16" t="n">
        <f aca="false">G310/F310%</f>
        <v>103.333333333333</v>
      </c>
    </row>
    <row r="311" customFormat="false" ht="12.75" hidden="false" customHeight="false" outlineLevel="0" collapsed="false">
      <c r="A311" s="0" t="s">
        <v>209</v>
      </c>
      <c r="E311" s="6" t="n">
        <v>300</v>
      </c>
      <c r="F311" s="6" t="n">
        <v>300</v>
      </c>
      <c r="G311" s="7" t="n">
        <v>231</v>
      </c>
      <c r="H311" s="16" t="n">
        <f aca="false">G311/F311%</f>
        <v>77</v>
      </c>
    </row>
    <row r="312" customFormat="false" ht="12.75" hidden="false" customHeight="false" outlineLevel="0" collapsed="false">
      <c r="A312" s="0" t="s">
        <v>210</v>
      </c>
      <c r="E312" s="3" t="s">
        <v>15</v>
      </c>
      <c r="F312" s="0" t="n">
        <v>210</v>
      </c>
      <c r="G312" s="3" t="s">
        <v>15</v>
      </c>
      <c r="H312" s="3" t="s">
        <v>15</v>
      </c>
    </row>
    <row r="313" customFormat="false" ht="12.75" hidden="false" customHeight="false" outlineLevel="0" collapsed="false">
      <c r="A313" s="0" t="s">
        <v>211</v>
      </c>
      <c r="E313" s="6" t="n">
        <v>480</v>
      </c>
      <c r="F313" s="6" t="n">
        <v>537</v>
      </c>
      <c r="G313" s="7" t="n">
        <v>445</v>
      </c>
      <c r="H313" s="16" t="n">
        <f aca="false">G313/F313%</f>
        <v>82.8677839851024</v>
      </c>
    </row>
    <row r="314" customFormat="false" ht="12.75" hidden="false" customHeight="false" outlineLevel="0" collapsed="false">
      <c r="A314" s="0" t="s">
        <v>212</v>
      </c>
      <c r="E314" s="6" t="n">
        <v>25</v>
      </c>
      <c r="F314" s="6" t="n">
        <v>25</v>
      </c>
      <c r="G314" s="7" t="n">
        <v>4</v>
      </c>
      <c r="H314" s="16" t="n">
        <f aca="false">G314/F314%</f>
        <v>16</v>
      </c>
    </row>
    <row r="315" customFormat="false" ht="12.75" hidden="false" customHeight="false" outlineLevel="0" collapsed="false">
      <c r="A315" s="0" t="s">
        <v>213</v>
      </c>
      <c r="E315" s="6" t="n">
        <v>3550</v>
      </c>
      <c r="F315" s="6" t="n">
        <v>3550</v>
      </c>
      <c r="G315" s="7" t="n">
        <v>3988</v>
      </c>
      <c r="H315" s="16" t="n">
        <f aca="false">G315/F315%</f>
        <v>112.338028169014</v>
      </c>
    </row>
    <row r="316" customFormat="false" ht="12.75" hidden="false" customHeight="false" outlineLevel="0" collapsed="false">
      <c r="A316" s="0" t="s">
        <v>214</v>
      </c>
      <c r="E316" s="6" t="n">
        <v>1900</v>
      </c>
      <c r="F316" s="6" t="n">
        <v>1900</v>
      </c>
      <c r="G316" s="7" t="n">
        <v>1879</v>
      </c>
      <c r="H316" s="16" t="n">
        <f aca="false">G316/F316%</f>
        <v>98.8947368421053</v>
      </c>
    </row>
    <row r="317" customFormat="false" ht="12.75" hidden="false" customHeight="false" outlineLevel="0" collapsed="false">
      <c r="A317" s="0" t="s">
        <v>215</v>
      </c>
      <c r="E317" s="6" t="n">
        <v>200</v>
      </c>
      <c r="F317" s="6" t="n">
        <v>420</v>
      </c>
      <c r="G317" s="7" t="n">
        <v>671</v>
      </c>
      <c r="H317" s="16" t="n">
        <f aca="false">G317/F317%</f>
        <v>159.761904761905</v>
      </c>
    </row>
    <row r="318" customFormat="false" ht="12.75" hidden="false" customHeight="false" outlineLevel="0" collapsed="false">
      <c r="A318" s="0" t="s">
        <v>216</v>
      </c>
      <c r="E318" s="3" t="s">
        <v>15</v>
      </c>
      <c r="F318" s="0" t="n">
        <v>122</v>
      </c>
      <c r="G318" s="0" t="n">
        <v>121</v>
      </c>
      <c r="H318" s="16" t="n">
        <f aca="false">G318/F318%</f>
        <v>99.1803278688525</v>
      </c>
    </row>
    <row r="319" customFormat="false" ht="12.75" hidden="false" customHeight="false" outlineLevel="0" collapsed="false">
      <c r="A319" s="0" t="s">
        <v>217</v>
      </c>
      <c r="E319" s="3" t="s">
        <v>15</v>
      </c>
      <c r="F319" s="0" t="n">
        <v>350</v>
      </c>
      <c r="G319" s="0" t="n">
        <v>349</v>
      </c>
      <c r="H319" s="16" t="n">
        <f aca="false">G319/F319%</f>
        <v>99.7142857142857</v>
      </c>
    </row>
    <row r="320" customFormat="false" ht="12.75" hidden="false" customHeight="false" outlineLevel="0" collapsed="false">
      <c r="A320" s="0" t="s">
        <v>218</v>
      </c>
      <c r="E320" s="3" t="s">
        <v>15</v>
      </c>
      <c r="F320" s="0" t="n">
        <v>255</v>
      </c>
      <c r="G320" s="0" t="n">
        <v>254</v>
      </c>
      <c r="H320" s="16" t="n">
        <f aca="false">G320/F320%</f>
        <v>99.6078431372549</v>
      </c>
    </row>
    <row r="321" customFormat="false" ht="12.75" hidden="false" customHeight="false" outlineLevel="0" collapsed="false">
      <c r="A321" s="0" t="s">
        <v>219</v>
      </c>
      <c r="E321" s="6" t="n">
        <v>3710</v>
      </c>
      <c r="F321" s="6" t="n">
        <v>3710</v>
      </c>
      <c r="G321" s="7" t="n">
        <v>3718</v>
      </c>
      <c r="H321" s="16" t="n">
        <f aca="false">G321/F321%</f>
        <v>100.215633423181</v>
      </c>
    </row>
    <row r="322" customFormat="false" ht="12.75" hidden="false" customHeight="false" outlineLevel="0" collapsed="false">
      <c r="A322" s="0" t="s">
        <v>220</v>
      </c>
      <c r="E322" s="3" t="s">
        <v>15</v>
      </c>
      <c r="F322" s="3" t="s">
        <v>15</v>
      </c>
      <c r="G322" s="0" t="n">
        <v>8</v>
      </c>
      <c r="H322" s="3" t="s">
        <v>15</v>
      </c>
    </row>
    <row r="323" customFormat="false" ht="12.75" hidden="false" customHeight="false" outlineLevel="0" collapsed="false">
      <c r="A323" s="5" t="s">
        <v>221</v>
      </c>
      <c r="E323" s="8" t="n">
        <f aca="false">SUM(E305:E321)</f>
        <v>14995</v>
      </c>
      <c r="F323" s="8" t="n">
        <f aca="false">SUM(F305:F322)</f>
        <v>16629</v>
      </c>
      <c r="G323" s="8" t="n">
        <f aca="false">SUM(G305:G322)</f>
        <v>16861</v>
      </c>
      <c r="H323" s="9" t="n">
        <f aca="false">G323/F323%</f>
        <v>101.395153045884</v>
      </c>
    </row>
    <row r="326" customFormat="false" ht="12.75" hidden="false" customHeight="false" outlineLevel="0" collapsed="false">
      <c r="E326" s="3" t="s">
        <v>1</v>
      </c>
      <c r="F326" s="3" t="s">
        <v>1</v>
      </c>
      <c r="H326" s="7"/>
    </row>
    <row r="327" customFormat="false" ht="12.75" hidden="false" customHeight="false" outlineLevel="0" collapsed="false">
      <c r="E327" s="3" t="s">
        <v>2</v>
      </c>
      <c r="F327" s="3" t="s">
        <v>3</v>
      </c>
      <c r="G327" s="3" t="s">
        <v>4</v>
      </c>
      <c r="H327" s="6" t="s">
        <v>5</v>
      </c>
    </row>
    <row r="330" customFormat="false" ht="12.75" hidden="false" customHeight="false" outlineLevel="0" collapsed="false">
      <c r="A330" s="5" t="s">
        <v>222</v>
      </c>
      <c r="E330" s="6"/>
      <c r="H330" s="7"/>
    </row>
    <row r="331" customFormat="false" ht="12.75" hidden="false" customHeight="false" outlineLevel="0" collapsed="false">
      <c r="A331" s="0" t="s">
        <v>223</v>
      </c>
      <c r="E331" s="6" t="n">
        <v>8000</v>
      </c>
      <c r="F331" s="6" t="n">
        <v>9000</v>
      </c>
      <c r="G331" s="6" t="n">
        <v>9100</v>
      </c>
      <c r="H331" s="16" t="n">
        <f aca="false">G331/F331%</f>
        <v>101.111111111111</v>
      </c>
    </row>
    <row r="332" customFormat="false" ht="12.75" hidden="false" customHeight="false" outlineLevel="0" collapsed="false">
      <c r="A332" s="0" t="s">
        <v>224</v>
      </c>
      <c r="E332" s="6" t="n">
        <v>3700</v>
      </c>
      <c r="F332" s="6" t="n">
        <v>3700</v>
      </c>
      <c r="G332" s="6" t="s">
        <v>14</v>
      </c>
      <c r="H332" s="18" t="s">
        <v>14</v>
      </c>
    </row>
    <row r="333" customFormat="false" ht="12.75" hidden="false" customHeight="false" outlineLevel="0" collapsed="false">
      <c r="A333" s="0" t="s">
        <v>225</v>
      </c>
      <c r="E333" s="3" t="s">
        <v>15</v>
      </c>
      <c r="F333" s="7" t="n">
        <v>0</v>
      </c>
      <c r="G333" s="3" t="s">
        <v>15</v>
      </c>
      <c r="H333" s="3" t="s">
        <v>15</v>
      </c>
    </row>
    <row r="334" customFormat="false" ht="12.75" hidden="false" customHeight="false" outlineLevel="0" collapsed="false">
      <c r="A334" s="0" t="s">
        <v>226</v>
      </c>
      <c r="E334" s="6" t="n">
        <v>1400</v>
      </c>
      <c r="F334" s="6" t="n">
        <v>1650</v>
      </c>
      <c r="G334" s="6" t="n">
        <v>579</v>
      </c>
      <c r="H334" s="16" t="n">
        <f aca="false">G334/F334%</f>
        <v>35.0909090909091</v>
      </c>
    </row>
    <row r="335" customFormat="false" ht="12.75" hidden="false" customHeight="false" outlineLevel="0" collapsed="false">
      <c r="A335" s="0" t="s">
        <v>227</v>
      </c>
      <c r="E335" s="6" t="n">
        <v>600</v>
      </c>
      <c r="F335" s="6" t="n">
        <v>650</v>
      </c>
      <c r="G335" s="6" t="n">
        <v>650</v>
      </c>
      <c r="H335" s="16" t="n">
        <f aca="false">G335/F335%</f>
        <v>100</v>
      </c>
    </row>
    <row r="336" customFormat="false" ht="12.75" hidden="false" customHeight="false" outlineLevel="0" collapsed="false">
      <c r="A336" s="0" t="s">
        <v>228</v>
      </c>
      <c r="E336" s="6" t="n">
        <v>500</v>
      </c>
      <c r="F336" s="6" t="n">
        <v>260</v>
      </c>
      <c r="G336" s="6" t="n">
        <v>97</v>
      </c>
      <c r="H336" s="16" t="n">
        <f aca="false">G336/F336%</f>
        <v>37.3076923076923</v>
      </c>
    </row>
    <row r="337" customFormat="false" ht="12.75" hidden="false" customHeight="false" outlineLevel="0" collapsed="false">
      <c r="A337" s="0" t="s">
        <v>229</v>
      </c>
      <c r="E337" s="6" t="n">
        <v>1500</v>
      </c>
      <c r="F337" s="6" t="n">
        <v>1500</v>
      </c>
      <c r="G337" s="6" t="n">
        <v>1500</v>
      </c>
      <c r="H337" s="16" t="n">
        <f aca="false">G337/F337%</f>
        <v>100</v>
      </c>
    </row>
    <row r="338" customFormat="false" ht="12.75" hidden="false" customHeight="false" outlineLevel="0" collapsed="false">
      <c r="A338" s="0" t="s">
        <v>230</v>
      </c>
      <c r="E338" s="6" t="n">
        <v>3500</v>
      </c>
      <c r="F338" s="6" t="n">
        <v>5200</v>
      </c>
      <c r="G338" s="6" t="n">
        <v>5309</v>
      </c>
      <c r="H338" s="16" t="n">
        <f aca="false">G338/F338%</f>
        <v>102.096153846154</v>
      </c>
    </row>
    <row r="339" customFormat="false" ht="12.75" hidden="false" customHeight="false" outlineLevel="0" collapsed="false">
      <c r="A339" s="0" t="s">
        <v>231</v>
      </c>
      <c r="E339" s="6" t="n">
        <v>5000</v>
      </c>
      <c r="F339" s="6" t="n">
        <v>6000</v>
      </c>
      <c r="G339" s="6" t="n">
        <v>5479</v>
      </c>
      <c r="H339" s="16" t="n">
        <f aca="false">G339/F339%</f>
        <v>91.3166666666667</v>
      </c>
    </row>
    <row r="340" customFormat="false" ht="12.75" hidden="false" customHeight="false" outlineLevel="0" collapsed="false">
      <c r="A340" s="0" t="s">
        <v>232</v>
      </c>
      <c r="E340" s="3" t="s">
        <v>15</v>
      </c>
      <c r="F340" s="7" t="n">
        <v>4000</v>
      </c>
      <c r="G340" s="6" t="n">
        <v>4000</v>
      </c>
      <c r="H340" s="16" t="n">
        <f aca="false">G340/F340%</f>
        <v>100</v>
      </c>
    </row>
    <row r="341" customFormat="false" ht="12.75" hidden="false" customHeight="false" outlineLevel="0" collapsed="false">
      <c r="A341" s="0" t="s">
        <v>233</v>
      </c>
      <c r="E341" s="6" t="n">
        <v>100</v>
      </c>
      <c r="F341" s="6" t="n">
        <v>100</v>
      </c>
      <c r="G341" s="6" t="n">
        <v>96</v>
      </c>
      <c r="H341" s="16" t="n">
        <f aca="false">G341/F341%</f>
        <v>96</v>
      </c>
    </row>
    <row r="342" customFormat="false" ht="12.75" hidden="false" customHeight="false" outlineLevel="0" collapsed="false">
      <c r="A342" s="0" t="s">
        <v>234</v>
      </c>
      <c r="E342" s="3" t="s">
        <v>15</v>
      </c>
      <c r="F342" s="0" t="n">
        <v>50</v>
      </c>
      <c r="G342" s="3" t="s">
        <v>15</v>
      </c>
      <c r="H342" s="3" t="s">
        <v>15</v>
      </c>
    </row>
    <row r="343" customFormat="false" ht="12.75" hidden="false" customHeight="false" outlineLevel="0" collapsed="false">
      <c r="A343" s="5" t="s">
        <v>235</v>
      </c>
      <c r="E343" s="8" t="n">
        <f aca="false">SUM(E331:E341)</f>
        <v>24300</v>
      </c>
      <c r="F343" s="8" t="n">
        <f aca="false">SUM(F331:F342)</f>
        <v>32110</v>
      </c>
      <c r="G343" s="8" t="n">
        <f aca="false">SUM(G331:G341)</f>
        <v>26810</v>
      </c>
      <c r="H343" s="9" t="n">
        <f aca="false">G343/F343%</f>
        <v>83.4942385549673</v>
      </c>
    </row>
    <row r="348" customFormat="false" ht="12.75" hidden="false" customHeight="false" outlineLevel="0" collapsed="false">
      <c r="H348" s="7"/>
    </row>
    <row r="349" customFormat="false" ht="12.75" hidden="false" customHeight="false" outlineLevel="0" collapsed="false">
      <c r="H349" s="7"/>
    </row>
    <row r="350" customFormat="false" ht="12.75" hidden="false" customHeight="false" outlineLevel="0" collapsed="false">
      <c r="A350" s="5" t="s">
        <v>236</v>
      </c>
      <c r="E350" s="6"/>
      <c r="H350" s="7"/>
    </row>
    <row r="351" customFormat="false" ht="12.75" hidden="false" customHeight="false" outlineLevel="0" collapsed="false">
      <c r="A351" s="0" t="s">
        <v>237</v>
      </c>
      <c r="E351" s="6" t="n">
        <v>10700</v>
      </c>
      <c r="F351" s="6" t="n">
        <v>10707</v>
      </c>
      <c r="G351" s="6" t="n">
        <v>10707</v>
      </c>
      <c r="H351" s="16" t="n">
        <f aca="false">G351/F351%</f>
        <v>100</v>
      </c>
    </row>
    <row r="352" customFormat="false" ht="12.75" hidden="false" customHeight="false" outlineLevel="0" collapsed="false">
      <c r="A352" s="0" t="s">
        <v>238</v>
      </c>
      <c r="E352" s="3" t="s">
        <v>15</v>
      </c>
      <c r="F352" s="0" t="n">
        <v>401</v>
      </c>
      <c r="G352" s="3" t="n">
        <v>400</v>
      </c>
      <c r="H352" s="16" t="n">
        <f aca="false">G352/F352%</f>
        <v>99.7506234413965</v>
      </c>
    </row>
    <row r="353" customFormat="false" ht="12.75" hidden="false" customHeight="false" outlineLevel="0" collapsed="false">
      <c r="A353" s="0" t="s">
        <v>239</v>
      </c>
      <c r="E353" s="3" t="s">
        <v>15</v>
      </c>
      <c r="F353" s="0" t="n">
        <v>79</v>
      </c>
      <c r="G353" s="3" t="n">
        <v>79</v>
      </c>
      <c r="H353" s="16" t="n">
        <f aca="false">G353/F353%</f>
        <v>100</v>
      </c>
    </row>
    <row r="354" customFormat="false" ht="12.75" hidden="false" customHeight="false" outlineLevel="0" collapsed="false">
      <c r="A354" s="0" t="s">
        <v>240</v>
      </c>
      <c r="E354" s="6" t="n">
        <v>100</v>
      </c>
      <c r="F354" s="6" t="n">
        <v>130</v>
      </c>
      <c r="G354" s="6" t="n">
        <v>115</v>
      </c>
      <c r="H354" s="16" t="n">
        <f aca="false">G354/F354%</f>
        <v>88.4615384615385</v>
      </c>
    </row>
    <row r="355" customFormat="false" ht="12.75" hidden="false" customHeight="false" outlineLevel="0" collapsed="false">
      <c r="A355" s="0" t="s">
        <v>241</v>
      </c>
      <c r="E355" s="6" t="n">
        <v>21900</v>
      </c>
      <c r="F355" s="6" t="n">
        <v>25514</v>
      </c>
      <c r="G355" s="6" t="n">
        <v>24925</v>
      </c>
      <c r="H355" s="16" t="n">
        <f aca="false">G355/F355%</f>
        <v>97.6914635102297</v>
      </c>
    </row>
    <row r="356" customFormat="false" ht="12.75" hidden="false" customHeight="false" outlineLevel="0" collapsed="false">
      <c r="A356" s="0" t="s">
        <v>242</v>
      </c>
      <c r="E356" s="6" t="n">
        <v>3600</v>
      </c>
      <c r="F356" s="6" t="n">
        <v>3600</v>
      </c>
      <c r="G356" s="6" t="n">
        <v>4073</v>
      </c>
      <c r="H356" s="16" t="n">
        <f aca="false">G356/F356%</f>
        <v>113.138888888889</v>
      </c>
    </row>
    <row r="357" customFormat="false" ht="12.75" hidden="false" customHeight="false" outlineLevel="0" collapsed="false">
      <c r="A357" s="0" t="s">
        <v>243</v>
      </c>
      <c r="E357" s="6" t="n">
        <v>5000</v>
      </c>
      <c r="F357" s="6" t="n">
        <v>0</v>
      </c>
      <c r="G357" s="6" t="s">
        <v>15</v>
      </c>
      <c r="H357" s="18" t="s">
        <v>15</v>
      </c>
    </row>
    <row r="358" customFormat="false" ht="12.75" hidden="false" customHeight="false" outlineLevel="0" collapsed="false">
      <c r="A358" s="5" t="s">
        <v>244</v>
      </c>
      <c r="E358" s="8" t="n">
        <f aca="false">SUM(E351:E357)</f>
        <v>41300</v>
      </c>
      <c r="F358" s="8" t="n">
        <f aca="false">SUM(F351:F357)</f>
        <v>40431</v>
      </c>
      <c r="G358" s="8" t="n">
        <f aca="false">SUM(G351:G357)</f>
        <v>40299</v>
      </c>
      <c r="H358" s="9" t="n">
        <f aca="false">G358/F358%</f>
        <v>99.6735178452178</v>
      </c>
    </row>
    <row r="366" customFormat="false" ht="12.75" hidden="false" customHeight="false" outlineLevel="0" collapsed="false">
      <c r="A366" s="5" t="s">
        <v>245</v>
      </c>
      <c r="E366" s="6"/>
      <c r="H366" s="7"/>
    </row>
    <row r="367" customFormat="false" ht="12.75" hidden="false" customHeight="false" outlineLevel="0" collapsed="false">
      <c r="A367" s="0" t="s">
        <v>246</v>
      </c>
      <c r="E367" s="6" t="n">
        <v>6500</v>
      </c>
      <c r="F367" s="6" t="n">
        <v>6500</v>
      </c>
      <c r="G367" s="6" t="n">
        <v>6492</v>
      </c>
      <c r="H367" s="16" t="n">
        <f aca="false">G367/F367%</f>
        <v>99.8769230769231</v>
      </c>
    </row>
    <row r="368" customFormat="false" ht="12.75" hidden="false" customHeight="false" outlineLevel="0" collapsed="false">
      <c r="A368" s="0" t="s">
        <v>247</v>
      </c>
      <c r="E368" s="6" t="n">
        <v>70</v>
      </c>
      <c r="F368" s="6" t="n">
        <v>70</v>
      </c>
      <c r="G368" s="6" t="n">
        <v>87</v>
      </c>
      <c r="H368" s="16" t="n">
        <f aca="false">G368/F368%</f>
        <v>124.285714285714</v>
      </c>
    </row>
    <row r="369" customFormat="false" ht="12.75" hidden="false" customHeight="false" outlineLevel="0" collapsed="false">
      <c r="A369" s="0" t="s">
        <v>248</v>
      </c>
      <c r="E369" s="6" t="n">
        <v>250</v>
      </c>
      <c r="F369" s="6" t="n">
        <v>250</v>
      </c>
      <c r="G369" s="6" t="n">
        <v>250</v>
      </c>
      <c r="H369" s="16" t="n">
        <f aca="false">G369/F369%</f>
        <v>100</v>
      </c>
    </row>
    <row r="370" customFormat="false" ht="12.75" hidden="false" customHeight="false" outlineLevel="0" collapsed="false">
      <c r="A370" s="0" t="s">
        <v>249</v>
      </c>
      <c r="E370" s="6" t="n">
        <v>200</v>
      </c>
      <c r="F370" s="6" t="n">
        <v>200</v>
      </c>
      <c r="G370" s="6" t="n">
        <v>171</v>
      </c>
      <c r="H370" s="16" t="n">
        <f aca="false">G370/F370%</f>
        <v>85.5</v>
      </c>
    </row>
    <row r="371" customFormat="false" ht="12.75" hidden="false" customHeight="false" outlineLevel="0" collapsed="false">
      <c r="A371" s="0" t="s">
        <v>250</v>
      </c>
      <c r="E371" s="6" t="n">
        <v>440</v>
      </c>
      <c r="F371" s="6" t="n">
        <v>495</v>
      </c>
      <c r="G371" s="6" t="n">
        <v>513</v>
      </c>
      <c r="H371" s="16" t="n">
        <f aca="false">G371/F371%</f>
        <v>103.636363636364</v>
      </c>
    </row>
    <row r="372" customFormat="false" ht="12.75" hidden="false" customHeight="false" outlineLevel="0" collapsed="false">
      <c r="A372" s="0" t="s">
        <v>251</v>
      </c>
      <c r="E372" s="6" t="n">
        <v>30</v>
      </c>
      <c r="F372" s="6" t="n">
        <v>30</v>
      </c>
      <c r="G372" s="6" t="n">
        <v>45</v>
      </c>
      <c r="H372" s="16" t="n">
        <f aca="false">G372/F372%</f>
        <v>150</v>
      </c>
    </row>
    <row r="373" customFormat="false" ht="12.75" hidden="false" customHeight="false" outlineLevel="0" collapsed="false">
      <c r="A373" s="0" t="s">
        <v>252</v>
      </c>
      <c r="E373" s="6" t="n">
        <v>270</v>
      </c>
      <c r="F373" s="6" t="n">
        <v>275</v>
      </c>
      <c r="G373" s="6" t="n">
        <v>275</v>
      </c>
      <c r="H373" s="16" t="n">
        <f aca="false">G373/F373%</f>
        <v>100</v>
      </c>
    </row>
    <row r="374" customFormat="false" ht="12.75" hidden="false" customHeight="false" outlineLevel="0" collapsed="false">
      <c r="A374" s="5" t="s">
        <v>253</v>
      </c>
      <c r="E374" s="8" t="n">
        <f aca="false">SUM(E367:E373)</f>
        <v>7760</v>
      </c>
      <c r="F374" s="8" t="n">
        <f aca="false">SUM(F367:F373)</f>
        <v>7820</v>
      </c>
      <c r="G374" s="8" t="n">
        <f aca="false">SUM(G367:G373)</f>
        <v>7833</v>
      </c>
      <c r="H374" s="9" t="n">
        <f aca="false">G374/F374%</f>
        <v>100.166240409207</v>
      </c>
    </row>
    <row r="381" customFormat="false" ht="12.75" hidden="false" customHeight="false" outlineLevel="0" collapsed="false">
      <c r="E381" s="3" t="s">
        <v>1</v>
      </c>
      <c r="F381" s="3" t="s">
        <v>1</v>
      </c>
      <c r="H381" s="7"/>
    </row>
    <row r="382" customFormat="false" ht="12.75" hidden="false" customHeight="false" outlineLevel="0" collapsed="false">
      <c r="E382" s="3" t="s">
        <v>2</v>
      </c>
      <c r="F382" s="3" t="s">
        <v>3</v>
      </c>
      <c r="G382" s="3" t="s">
        <v>4</v>
      </c>
      <c r="H382" s="6" t="s">
        <v>5</v>
      </c>
    </row>
    <row r="383" customFormat="false" ht="12.75" hidden="false" customHeight="false" outlineLevel="0" collapsed="false">
      <c r="E383" s="6"/>
      <c r="H383" s="7"/>
    </row>
    <row r="384" customFormat="false" ht="12.75" hidden="false" customHeight="false" outlineLevel="0" collapsed="false">
      <c r="E384" s="6"/>
      <c r="H384" s="7"/>
    </row>
    <row r="385" customFormat="false" ht="12.75" hidden="false" customHeight="false" outlineLevel="0" collapsed="false">
      <c r="A385" s="5" t="s">
        <v>254</v>
      </c>
      <c r="E385" s="6"/>
      <c r="H385" s="7"/>
    </row>
    <row r="386" customFormat="false" ht="12.75" hidden="false" customHeight="false" outlineLevel="0" collapsed="false">
      <c r="A386" s="0" t="s">
        <v>255</v>
      </c>
      <c r="E386" s="6" t="n">
        <v>1380</v>
      </c>
      <c r="F386" s="6" t="n">
        <v>1380</v>
      </c>
      <c r="G386" s="6" t="n">
        <v>1401</v>
      </c>
      <c r="H386" s="16" t="n">
        <f aca="false">G386/F386%</f>
        <v>101.521739130435</v>
      </c>
    </row>
    <row r="387" customFormat="false" ht="12.75" hidden="false" customHeight="false" outlineLevel="0" collapsed="false">
      <c r="A387" s="0" t="s">
        <v>256</v>
      </c>
      <c r="E387" s="6" t="n">
        <v>8950</v>
      </c>
      <c r="F387" s="6" t="n">
        <v>9850</v>
      </c>
      <c r="G387" s="6" t="n">
        <v>9523</v>
      </c>
      <c r="H387" s="16" t="n">
        <f aca="false">G387/F387%</f>
        <v>96.6802030456853</v>
      </c>
    </row>
    <row r="388" customFormat="false" ht="12.75" hidden="false" customHeight="false" outlineLevel="0" collapsed="false">
      <c r="A388" s="0" t="s">
        <v>257</v>
      </c>
      <c r="E388" s="6" t="n">
        <v>17910</v>
      </c>
      <c r="F388" s="6" t="n">
        <v>18029</v>
      </c>
      <c r="G388" s="6" t="n">
        <v>17929</v>
      </c>
      <c r="H388" s="16" t="n">
        <f aca="false">G388/F388%</f>
        <v>99.4453380664485</v>
      </c>
    </row>
    <row r="389" customFormat="false" ht="12.75" hidden="false" customHeight="false" outlineLevel="0" collapsed="false">
      <c r="A389" s="0" t="s">
        <v>258</v>
      </c>
      <c r="E389" s="3" t="s">
        <v>15</v>
      </c>
      <c r="F389" s="0" t="n">
        <v>125</v>
      </c>
      <c r="G389" s="0" t="n">
        <v>122</v>
      </c>
      <c r="H389" s="16" t="n">
        <f aca="false">G389/F389%</f>
        <v>97.6</v>
      </c>
    </row>
    <row r="390" customFormat="false" ht="12.75" hidden="false" customHeight="false" outlineLevel="0" collapsed="false">
      <c r="A390" s="0" t="s">
        <v>259</v>
      </c>
      <c r="E390" s="3" t="s">
        <v>15</v>
      </c>
      <c r="F390" s="0" t="n">
        <v>200</v>
      </c>
      <c r="G390" s="3" t="n">
        <v>200</v>
      </c>
      <c r="H390" s="3" t="s">
        <v>15</v>
      </c>
    </row>
    <row r="391" customFormat="false" ht="12.75" hidden="false" customHeight="false" outlineLevel="0" collapsed="false">
      <c r="A391" s="0" t="s">
        <v>260</v>
      </c>
      <c r="E391" s="3" t="s">
        <v>15</v>
      </c>
      <c r="F391" s="0" t="n">
        <v>300</v>
      </c>
      <c r="G391" s="3" t="n">
        <v>282</v>
      </c>
      <c r="H391" s="16" t="n">
        <f aca="false">G391/F391%</f>
        <v>94</v>
      </c>
    </row>
    <row r="392" customFormat="false" ht="12.75" hidden="false" customHeight="false" outlineLevel="0" collapsed="false">
      <c r="A392" s="0" t="s">
        <v>261</v>
      </c>
      <c r="E392" s="3" t="s">
        <v>15</v>
      </c>
      <c r="F392" s="0" t="n">
        <v>60</v>
      </c>
      <c r="G392" s="3" t="n">
        <v>60</v>
      </c>
      <c r="H392" s="16" t="n">
        <f aca="false">G392/F392%</f>
        <v>100</v>
      </c>
    </row>
    <row r="393" customFormat="false" ht="12.75" hidden="false" customHeight="false" outlineLevel="0" collapsed="false">
      <c r="A393" s="0" t="s">
        <v>262</v>
      </c>
      <c r="E393" s="3" t="s">
        <v>14</v>
      </c>
      <c r="F393" s="6" t="n">
        <v>2840</v>
      </c>
      <c r="G393" s="6" t="n">
        <v>2840</v>
      </c>
      <c r="H393" s="16" t="n">
        <f aca="false">G393/F393%</f>
        <v>100</v>
      </c>
    </row>
    <row r="394" customFormat="false" ht="12.75" hidden="false" customHeight="false" outlineLevel="0" collapsed="false">
      <c r="A394" s="0" t="s">
        <v>263</v>
      </c>
      <c r="E394" s="6" t="n">
        <v>2080</v>
      </c>
      <c r="F394" s="6" t="n">
        <v>2080</v>
      </c>
      <c r="G394" s="6" t="n">
        <v>1994</v>
      </c>
      <c r="H394" s="16" t="n">
        <f aca="false">G394/F394%</f>
        <v>95.8653846153846</v>
      </c>
    </row>
    <row r="395" customFormat="false" ht="12.75" hidden="false" customHeight="false" outlineLevel="0" collapsed="false">
      <c r="A395" s="0" t="s">
        <v>264</v>
      </c>
      <c r="E395" s="6" t="n">
        <v>580</v>
      </c>
      <c r="F395" s="6" t="n">
        <v>580</v>
      </c>
      <c r="G395" s="6" t="n">
        <v>575</v>
      </c>
      <c r="H395" s="16" t="n">
        <f aca="false">G395/F395%</f>
        <v>99.1379310344828</v>
      </c>
    </row>
    <row r="396" customFormat="false" ht="12.75" hidden="false" customHeight="false" outlineLevel="0" collapsed="false">
      <c r="A396" s="0" t="s">
        <v>265</v>
      </c>
      <c r="E396" s="3" t="s">
        <v>15</v>
      </c>
      <c r="F396" s="0" t="n">
        <v>350</v>
      </c>
      <c r="G396" s="3" t="n">
        <v>350</v>
      </c>
      <c r="H396" s="16" t="n">
        <f aca="false">G396/F396%</f>
        <v>100</v>
      </c>
    </row>
    <row r="397" customFormat="false" ht="12.75" hidden="false" customHeight="false" outlineLevel="0" collapsed="false">
      <c r="A397" s="0" t="s">
        <v>266</v>
      </c>
      <c r="E397" s="6" t="n">
        <v>100</v>
      </c>
      <c r="F397" s="6" t="n">
        <v>75</v>
      </c>
      <c r="G397" s="6" t="n">
        <v>27</v>
      </c>
      <c r="H397" s="16" t="n">
        <f aca="false">G397/F397%</f>
        <v>36</v>
      </c>
    </row>
    <row r="398" customFormat="false" ht="12.75" hidden="false" customHeight="false" outlineLevel="0" collapsed="false">
      <c r="A398" s="0" t="s">
        <v>267</v>
      </c>
      <c r="E398" s="6" t="n">
        <v>150</v>
      </c>
      <c r="F398" s="6" t="n">
        <v>150</v>
      </c>
      <c r="G398" s="6" t="n">
        <v>98</v>
      </c>
      <c r="H398" s="16" t="n">
        <f aca="false">G398/F398%</f>
        <v>65.3333333333333</v>
      </c>
    </row>
    <row r="399" customFormat="false" ht="12.75" hidden="false" customHeight="false" outlineLevel="0" collapsed="false">
      <c r="A399" s="0" t="s">
        <v>268</v>
      </c>
      <c r="E399" s="3" t="s">
        <v>15</v>
      </c>
      <c r="F399" s="0" t="n">
        <v>5</v>
      </c>
      <c r="G399" s="3" t="n">
        <v>5</v>
      </c>
      <c r="H399" s="16" t="n">
        <f aca="false">G399/F399%</f>
        <v>100</v>
      </c>
    </row>
    <row r="400" customFormat="false" ht="12.75" hidden="false" customHeight="false" outlineLevel="0" collapsed="false">
      <c r="A400" s="0" t="s">
        <v>269</v>
      </c>
      <c r="E400" s="3" t="s">
        <v>15</v>
      </c>
      <c r="F400" s="0" t="n">
        <v>100</v>
      </c>
      <c r="G400" s="3" t="s">
        <v>15</v>
      </c>
      <c r="H400" s="3" t="s">
        <v>15</v>
      </c>
    </row>
    <row r="401" customFormat="false" ht="12.75" hidden="false" customHeight="false" outlineLevel="0" collapsed="false">
      <c r="A401" s="0" t="s">
        <v>270</v>
      </c>
      <c r="E401" s="3" t="s">
        <v>15</v>
      </c>
      <c r="F401" s="3" t="s">
        <v>15</v>
      </c>
      <c r="G401" s="0" t="n">
        <v>437</v>
      </c>
      <c r="H401" s="3" t="s">
        <v>15</v>
      </c>
    </row>
    <row r="402" customFormat="false" ht="12.75" hidden="false" customHeight="false" outlineLevel="0" collapsed="false">
      <c r="A402" s="5" t="s">
        <v>271</v>
      </c>
      <c r="E402" s="8" t="n">
        <f aca="false">SUM(E386:E398)</f>
        <v>31150</v>
      </c>
      <c r="F402" s="8" t="n">
        <f aca="false">SUM(F386:F401)</f>
        <v>36124</v>
      </c>
      <c r="G402" s="8" t="n">
        <f aca="false">SUM(G386:G401)</f>
        <v>35843</v>
      </c>
      <c r="H402" s="9" t="n">
        <f aca="false">G402/F402%</f>
        <v>99.2221237958144</v>
      </c>
    </row>
    <row r="406" customFormat="false" ht="12.75" hidden="false" customHeight="false" outlineLevel="0" collapsed="false">
      <c r="A406" s="5" t="s">
        <v>272</v>
      </c>
      <c r="E406" s="8" t="n">
        <v>55000</v>
      </c>
      <c r="F406" s="8" t="n">
        <v>57300</v>
      </c>
      <c r="G406" s="9" t="n">
        <v>57347</v>
      </c>
      <c r="H406" s="9" t="n">
        <f aca="false">G406/F406%</f>
        <v>100.08202443281</v>
      </c>
    </row>
    <row r="409" customFormat="false" ht="12.75" hidden="false" customHeight="false" outlineLevel="0" collapsed="false">
      <c r="A409" s="5" t="s">
        <v>273</v>
      </c>
      <c r="E409" s="8" t="n">
        <v>2090</v>
      </c>
      <c r="F409" s="8" t="n">
        <v>0</v>
      </c>
      <c r="G409" s="15" t="n">
        <v>0</v>
      </c>
      <c r="H409" s="9" t="n">
        <f aca="false">G409/E409%</f>
        <v>0</v>
      </c>
    </row>
    <row r="410" customFormat="false" ht="12.75" hidden="false" customHeight="false" outlineLevel="0" collapsed="false">
      <c r="E410" s="6"/>
      <c r="H410" s="7"/>
    </row>
    <row r="411" customFormat="false" ht="12.75" hidden="false" customHeight="false" outlineLevel="0" collapsed="false">
      <c r="E411" s="6"/>
      <c r="H411" s="7"/>
    </row>
    <row r="414" s="10" customFormat="true" ht="15.75" hidden="false" customHeight="false" outlineLevel="0" collapsed="false">
      <c r="A414" s="1" t="s">
        <v>274</v>
      </c>
      <c r="E414" s="11" t="n">
        <f aca="false">E171+E186+E204+E219+E235+E251+E266+E272+E288+E300+E323+E343+E358+E374+E402+E406+E409</f>
        <v>339747</v>
      </c>
      <c r="F414" s="11" t="n">
        <f aca="false">F171+F174+F186+F204+F219+F235+F251+F266+F272+F288+F300+F323+F343+F358+F374+F402+F406+F409</f>
        <v>405981</v>
      </c>
      <c r="G414" s="11" t="n">
        <f aca="false">G171+G174+G186+G204+G219+G235+G251+G266+G272+G288+G300+G323+G343+G358+G374+G402+G406+G409</f>
        <v>397721</v>
      </c>
      <c r="H414" s="12" t="n">
        <f aca="false">G414/F414%</f>
        <v>97.9654220271392</v>
      </c>
    </row>
    <row r="415" customFormat="false" ht="12.75" hidden="false" customHeight="false" outlineLevel="0" collapsed="false">
      <c r="E415" s="6"/>
    </row>
    <row r="416" customFormat="false" ht="12.75" hidden="false" customHeight="false" outlineLevel="0" collapsed="false">
      <c r="E416" s="6"/>
    </row>
    <row r="417" customFormat="false" ht="12.75" hidden="false" customHeight="false" outlineLevel="0" collapsed="false">
      <c r="E417" s="6"/>
    </row>
    <row r="418" customFormat="false" ht="12.75" hidden="false" customHeight="false" outlineLevel="0" collapsed="false">
      <c r="E418" s="6"/>
    </row>
    <row r="421" customFormat="false" ht="15" hidden="false" customHeight="false" outlineLevel="0" collapsed="false">
      <c r="A421" s="19" t="s">
        <v>67</v>
      </c>
      <c r="B421" s="20"/>
      <c r="C421" s="20"/>
      <c r="D421" s="21" t="n">
        <f aca="false">G90</f>
        <v>398016</v>
      </c>
    </row>
    <row r="422" customFormat="false" ht="15" hidden="false" customHeight="false" outlineLevel="0" collapsed="false">
      <c r="A422" s="19" t="s">
        <v>274</v>
      </c>
      <c r="B422" s="20"/>
      <c r="C422" s="20"/>
      <c r="D422" s="21" t="n">
        <f aca="false">G414</f>
        <v>397721</v>
      </c>
    </row>
    <row r="423" customFormat="false" ht="15" hidden="false" customHeight="false" outlineLevel="0" collapsed="false">
      <c r="A423" s="19" t="s">
        <v>275</v>
      </c>
      <c r="B423" s="20"/>
      <c r="C423" s="20"/>
      <c r="D423" s="21" t="n">
        <f aca="false">D421-D422</f>
        <v>295</v>
      </c>
    </row>
    <row r="432" customFormat="false" ht="15.75" hidden="false" customHeight="false" outlineLevel="0" collapsed="false">
      <c r="A432" s="22" t="s">
        <v>276</v>
      </c>
      <c r="B432" s="2"/>
      <c r="C432" s="2"/>
      <c r="D432" s="2"/>
      <c r="E432" s="2"/>
      <c r="F432" s="2"/>
      <c r="G432" s="2"/>
    </row>
    <row r="436" customFormat="false" ht="12.75" hidden="false" customHeight="false" outlineLevel="0" collapsed="false">
      <c r="A436" s="5" t="s">
        <v>6</v>
      </c>
    </row>
    <row r="437" customFormat="false" ht="12.75" hidden="false" customHeight="false" outlineLevel="0" collapsed="false">
      <c r="E437" s="3" t="s">
        <v>1</v>
      </c>
      <c r="F437" s="3" t="s">
        <v>1</v>
      </c>
      <c r="H437" s="7"/>
    </row>
    <row r="438" customFormat="false" ht="12.75" hidden="false" customHeight="false" outlineLevel="0" collapsed="false">
      <c r="E438" s="3" t="s">
        <v>2</v>
      </c>
      <c r="F438" s="3" t="s">
        <v>3</v>
      </c>
      <c r="G438" s="3" t="s">
        <v>4</v>
      </c>
      <c r="H438" s="6" t="s">
        <v>5</v>
      </c>
    </row>
    <row r="441" customFormat="false" ht="12.75" hidden="false" customHeight="false" outlineLevel="0" collapsed="false">
      <c r="A441" s="0" t="s">
        <v>277</v>
      </c>
      <c r="E441" s="7" t="n">
        <v>36960</v>
      </c>
      <c r="F441" s="7" t="n">
        <v>36960</v>
      </c>
      <c r="G441" s="7" t="n">
        <v>36559</v>
      </c>
      <c r="H441" s="16" t="n">
        <f aca="false">G441/F441%</f>
        <v>98.9150432900433</v>
      </c>
    </row>
    <row r="442" customFormat="false" ht="12.75" hidden="false" customHeight="false" outlineLevel="0" collapsed="false">
      <c r="A442" s="0" t="s">
        <v>278</v>
      </c>
      <c r="E442" s="7" t="n">
        <v>38480</v>
      </c>
      <c r="F442" s="7" t="n">
        <v>38480</v>
      </c>
      <c r="G442" s="7" t="n">
        <v>37163</v>
      </c>
      <c r="H442" s="16" t="n">
        <f aca="false">G442/F442%</f>
        <v>96.5774428274428</v>
      </c>
    </row>
    <row r="443" customFormat="false" ht="12.75" hidden="false" customHeight="false" outlineLevel="0" collapsed="false">
      <c r="A443" s="0" t="s">
        <v>279</v>
      </c>
      <c r="E443" s="3" t="s">
        <v>15</v>
      </c>
      <c r="F443" s="7" t="n">
        <v>3830</v>
      </c>
      <c r="G443" s="7" t="n">
        <v>3392</v>
      </c>
      <c r="H443" s="16" t="n">
        <f aca="false">G443/F443%</f>
        <v>88.5639686684073</v>
      </c>
    </row>
    <row r="444" customFormat="false" ht="12.75" hidden="false" customHeight="false" outlineLevel="0" collapsed="false">
      <c r="A444" s="0" t="s">
        <v>28</v>
      </c>
      <c r="E444" s="7" t="n">
        <v>3000</v>
      </c>
      <c r="F444" s="7" t="n">
        <v>6000</v>
      </c>
      <c r="G444" s="7" t="n">
        <v>7573</v>
      </c>
      <c r="H444" s="16" t="n">
        <f aca="false">G444/F444%</f>
        <v>126.216666666667</v>
      </c>
    </row>
    <row r="445" customFormat="false" ht="12.75" hidden="false" customHeight="false" outlineLevel="0" collapsed="false">
      <c r="A445" s="0" t="s">
        <v>280</v>
      </c>
      <c r="E445" s="6" t="s">
        <v>15</v>
      </c>
      <c r="F445" s="6" t="s">
        <v>15</v>
      </c>
      <c r="G445" s="7" t="n">
        <v>29</v>
      </c>
      <c r="H445" s="3" t="s">
        <v>15</v>
      </c>
    </row>
    <row r="446" customFormat="false" ht="12.75" hidden="false" customHeight="false" outlineLevel="0" collapsed="false">
      <c r="A446" s="0" t="s">
        <v>281</v>
      </c>
      <c r="E446" s="6" t="s">
        <v>15</v>
      </c>
      <c r="F446" s="7" t="n">
        <v>150</v>
      </c>
      <c r="G446" s="7" t="n">
        <v>150</v>
      </c>
      <c r="H446" s="16" t="n">
        <f aca="false">G446/F446%</f>
        <v>100</v>
      </c>
    </row>
    <row r="447" customFormat="false" ht="12.75" hidden="false" customHeight="false" outlineLevel="0" collapsed="false">
      <c r="A447" s="0" t="s">
        <v>55</v>
      </c>
      <c r="E447" s="3" t="s">
        <v>15</v>
      </c>
      <c r="F447" s="7" t="n">
        <v>1432</v>
      </c>
      <c r="G447" s="7" t="n">
        <v>1432</v>
      </c>
      <c r="H447" s="16" t="n">
        <f aca="false">G447/F447%</f>
        <v>100</v>
      </c>
    </row>
    <row r="448" customFormat="false" ht="12.75" hidden="false" customHeight="false" outlineLevel="0" collapsed="false">
      <c r="A448" s="0" t="s">
        <v>282</v>
      </c>
      <c r="E448" s="3" t="s">
        <v>15</v>
      </c>
      <c r="F448" s="6" t="s">
        <v>15</v>
      </c>
      <c r="G448" s="7" t="n">
        <v>1064</v>
      </c>
      <c r="H448" s="3" t="s">
        <v>14</v>
      </c>
    </row>
    <row r="449" customFormat="false" ht="12.75" hidden="false" customHeight="false" outlineLevel="0" collapsed="false">
      <c r="E449" s="8" t="n">
        <f aca="false">SUM(E434:E446)</f>
        <v>78440</v>
      </c>
      <c r="F449" s="8" t="n">
        <f aca="false">SUM(F434:F448)</f>
        <v>86852</v>
      </c>
      <c r="G449" s="8" t="n">
        <f aca="false">SUM(G434:G448)</f>
        <v>87362</v>
      </c>
      <c r="H449" s="9" t="n">
        <f aca="false">G449/F449%</f>
        <v>100.587205821397</v>
      </c>
    </row>
    <row r="453" customFormat="false" ht="12.75" hidden="false" customHeight="false" outlineLevel="0" collapsed="false">
      <c r="A453" s="5" t="s">
        <v>93</v>
      </c>
    </row>
    <row r="454" customFormat="false" ht="12.75" hidden="false" customHeight="false" outlineLevel="0" collapsed="false">
      <c r="E454" s="3" t="s">
        <v>1</v>
      </c>
      <c r="F454" s="3" t="s">
        <v>1</v>
      </c>
      <c r="H454" s="7"/>
    </row>
    <row r="455" customFormat="false" ht="12.75" hidden="false" customHeight="false" outlineLevel="0" collapsed="false">
      <c r="E455" s="3" t="s">
        <v>2</v>
      </c>
      <c r="F455" s="3" t="s">
        <v>3</v>
      </c>
      <c r="G455" s="3" t="s">
        <v>4</v>
      </c>
      <c r="H455" s="6" t="s">
        <v>5</v>
      </c>
    </row>
    <row r="457" customFormat="false" ht="12.75" hidden="false" customHeight="false" outlineLevel="0" collapsed="false">
      <c r="A457" s="0" t="s">
        <v>283</v>
      </c>
      <c r="E457" s="6" t="n">
        <v>35248</v>
      </c>
      <c r="F457" s="6" t="n">
        <v>36248</v>
      </c>
      <c r="G457" s="6" t="n">
        <v>36902</v>
      </c>
      <c r="H457" s="16" t="n">
        <f aca="false">G457/F457%</f>
        <v>101.804237475171</v>
      </c>
    </row>
    <row r="458" customFormat="false" ht="12.75" hidden="false" customHeight="false" outlineLevel="0" collapsed="false">
      <c r="A458" s="0" t="s">
        <v>284</v>
      </c>
      <c r="E458" s="3" t="s">
        <v>15</v>
      </c>
      <c r="F458" s="7" t="n">
        <v>1750</v>
      </c>
      <c r="G458" s="7" t="n">
        <v>1750</v>
      </c>
      <c r="H458" s="16" t="n">
        <f aca="false">G458/F458%</f>
        <v>100</v>
      </c>
    </row>
    <row r="459" customFormat="false" ht="12.75" hidden="false" customHeight="false" outlineLevel="0" collapsed="false">
      <c r="A459" s="0" t="s">
        <v>285</v>
      </c>
      <c r="E459" s="6" t="n">
        <v>750</v>
      </c>
      <c r="F459" s="6" t="n">
        <v>750</v>
      </c>
      <c r="G459" s="6" t="n">
        <v>199</v>
      </c>
      <c r="H459" s="16" t="n">
        <f aca="false">G459/F459%</f>
        <v>26.5333333333333</v>
      </c>
    </row>
    <row r="460" customFormat="false" ht="12.75" hidden="false" customHeight="false" outlineLevel="0" collapsed="false">
      <c r="A460" s="0" t="s">
        <v>286</v>
      </c>
      <c r="E460" s="6" t="n">
        <v>1166</v>
      </c>
      <c r="F460" s="6" t="n">
        <v>1166</v>
      </c>
      <c r="G460" s="6" t="n">
        <v>1156</v>
      </c>
      <c r="H460" s="16" t="n">
        <f aca="false">G460/F460%</f>
        <v>99.1423670668954</v>
      </c>
    </row>
    <row r="461" customFormat="false" ht="12.75" hidden="false" customHeight="false" outlineLevel="0" collapsed="false">
      <c r="A461" s="0" t="s">
        <v>287</v>
      </c>
      <c r="E461" s="6" t="n">
        <v>35720</v>
      </c>
      <c r="F461" s="6" t="n">
        <v>37720</v>
      </c>
      <c r="G461" s="6" t="n">
        <v>38273</v>
      </c>
      <c r="H461" s="16" t="n">
        <f aca="false">G461/F461%</f>
        <v>101.466065747614</v>
      </c>
    </row>
    <row r="462" customFormat="false" ht="12.75" hidden="false" customHeight="false" outlineLevel="0" collapsed="false">
      <c r="A462" s="0" t="s">
        <v>288</v>
      </c>
      <c r="E462" s="3" t="s">
        <v>15</v>
      </c>
      <c r="F462" s="7" t="n">
        <v>1130</v>
      </c>
      <c r="G462" s="0" t="n">
        <v>802</v>
      </c>
      <c r="H462" s="16" t="n">
        <f aca="false">G462/F462%</f>
        <v>70.9734513274336</v>
      </c>
    </row>
    <row r="463" customFormat="false" ht="12.75" hidden="false" customHeight="false" outlineLevel="0" collapsed="false">
      <c r="A463" s="0" t="s">
        <v>289</v>
      </c>
      <c r="E463" s="6" t="n">
        <v>750</v>
      </c>
      <c r="F463" s="6" t="n">
        <v>750</v>
      </c>
      <c r="G463" s="6" t="n">
        <v>1472</v>
      </c>
      <c r="H463" s="16" t="n">
        <f aca="false">G463/F463%</f>
        <v>196.266666666667</v>
      </c>
    </row>
    <row r="464" customFormat="false" ht="12.75" hidden="false" customHeight="false" outlineLevel="0" collapsed="false">
      <c r="A464" s="0" t="s">
        <v>290</v>
      </c>
      <c r="E464" s="6" t="n">
        <v>1304</v>
      </c>
      <c r="F464" s="6" t="n">
        <v>1304</v>
      </c>
      <c r="G464" s="6" t="n">
        <v>1303</v>
      </c>
      <c r="H464" s="16" t="n">
        <f aca="false">G464/F464%</f>
        <v>99.9233128834356</v>
      </c>
    </row>
    <row r="465" customFormat="false" ht="12.75" hidden="false" customHeight="false" outlineLevel="0" collapsed="false">
      <c r="A465" s="0" t="s">
        <v>185</v>
      </c>
      <c r="E465" s="3" t="s">
        <v>15</v>
      </c>
      <c r="F465" s="0" t="n">
        <v>950</v>
      </c>
      <c r="G465" s="0" t="n">
        <v>840</v>
      </c>
      <c r="H465" s="16" t="n">
        <f aca="false">G465/F465%</f>
        <v>88.421052631579</v>
      </c>
    </row>
    <row r="466" customFormat="false" ht="12.75" hidden="false" customHeight="false" outlineLevel="0" collapsed="false">
      <c r="A466" s="0" t="s">
        <v>291</v>
      </c>
      <c r="E466" s="6" t="n">
        <v>1246</v>
      </c>
      <c r="F466" s="6" t="n">
        <v>1246</v>
      </c>
      <c r="G466" s="6" t="n">
        <v>1485</v>
      </c>
      <c r="H466" s="16" t="n">
        <f aca="false">G466/F466%</f>
        <v>119.181380417335</v>
      </c>
    </row>
    <row r="467" customFormat="false" ht="12.75" hidden="false" customHeight="false" outlineLevel="0" collapsed="false">
      <c r="A467" s="0" t="s">
        <v>292</v>
      </c>
      <c r="E467" s="6" t="n">
        <v>2256</v>
      </c>
      <c r="F467" s="6" t="n">
        <v>2256</v>
      </c>
      <c r="G467" s="6" t="n">
        <v>1866</v>
      </c>
      <c r="H467" s="16" t="n">
        <f aca="false">G467/F467%</f>
        <v>82.7127659574468</v>
      </c>
    </row>
    <row r="468" customFormat="false" ht="12.75" hidden="false" customHeight="false" outlineLevel="0" collapsed="false">
      <c r="A468" s="0" t="s">
        <v>293</v>
      </c>
      <c r="E468" s="6" t="n">
        <v>2120</v>
      </c>
      <c r="F468" s="6" t="n">
        <v>2120</v>
      </c>
      <c r="G468" s="6" t="n">
        <v>2134</v>
      </c>
      <c r="H468" s="16" t="n">
        <f aca="false">G468/F468%</f>
        <v>100.660377358491</v>
      </c>
    </row>
    <row r="469" customFormat="false" ht="12.75" hidden="false" customHeight="false" outlineLevel="0" collapsed="false">
      <c r="A469" s="0" t="s">
        <v>294</v>
      </c>
      <c r="E469" s="6" t="s">
        <v>15</v>
      </c>
      <c r="F469" s="6" t="n">
        <v>150</v>
      </c>
      <c r="G469" s="6" t="n">
        <v>150</v>
      </c>
      <c r="H469" s="16" t="n">
        <f aca="false">G469/F469%</f>
        <v>100</v>
      </c>
    </row>
    <row r="470" customFormat="false" ht="12.75" hidden="false" customHeight="false" outlineLevel="0" collapsed="false">
      <c r="A470" s="0" t="s">
        <v>189</v>
      </c>
      <c r="E470" s="3" t="s">
        <v>15</v>
      </c>
      <c r="F470" s="0" t="n">
        <v>250</v>
      </c>
      <c r="G470" s="3" t="s">
        <v>15</v>
      </c>
      <c r="H470" s="3" t="s">
        <v>15</v>
      </c>
    </row>
    <row r="471" customFormat="false" ht="12.75" hidden="false" customHeight="false" outlineLevel="0" collapsed="false">
      <c r="A471" s="0" t="s">
        <v>190</v>
      </c>
      <c r="E471" s="6" t="s">
        <v>15</v>
      </c>
      <c r="F471" s="6" t="s">
        <v>15</v>
      </c>
      <c r="G471" s="6" t="n">
        <v>1</v>
      </c>
      <c r="H471" s="3" t="s">
        <v>15</v>
      </c>
    </row>
    <row r="473" customFormat="false" ht="12.75" hidden="false" customHeight="false" outlineLevel="0" collapsed="false">
      <c r="E473" s="8" t="n">
        <f aca="false">SUM(E457:E469)</f>
        <v>80560</v>
      </c>
      <c r="F473" s="8" t="n">
        <f aca="false">SUM(F457:F471)</f>
        <v>87790</v>
      </c>
      <c r="G473" s="8" t="n">
        <f aca="false">SUM(G457:G471)</f>
        <v>88333</v>
      </c>
      <c r="H473" s="9" t="n">
        <f aca="false">G473/F473%</f>
        <v>100.618521471694</v>
      </c>
    </row>
    <row r="477" customFormat="false" ht="15" hidden="false" customHeight="false" outlineLevel="0" collapsed="false">
      <c r="A477" s="19" t="s">
        <v>67</v>
      </c>
      <c r="B477" s="20"/>
      <c r="C477" s="20"/>
      <c r="D477" s="21" t="n">
        <f aca="false">G449</f>
        <v>87362</v>
      </c>
    </row>
    <row r="478" customFormat="false" ht="15" hidden="false" customHeight="false" outlineLevel="0" collapsed="false">
      <c r="A478" s="19" t="s">
        <v>274</v>
      </c>
      <c r="B478" s="20"/>
      <c r="C478" s="20"/>
      <c r="D478" s="21" t="n">
        <f aca="false">G473</f>
        <v>88333</v>
      </c>
    </row>
    <row r="479" customFormat="false" ht="15" hidden="false" customHeight="false" outlineLevel="0" collapsed="false">
      <c r="A479" s="19" t="s">
        <v>295</v>
      </c>
      <c r="B479" s="20"/>
      <c r="C479" s="20"/>
      <c r="D479" s="21" t="n">
        <f aca="false">D477-D478</f>
        <v>-971</v>
      </c>
    </row>
    <row r="500" s="23" customFormat="true" ht="15" hidden="false" customHeight="false" outlineLevel="0" collapsed="false">
      <c r="B500" s="24"/>
    </row>
    <row r="501" s="23" customFormat="true" ht="12.75" hidden="false" customHeight="false" outlineLevel="0" collapsed="false"/>
    <row r="502" s="23" customFormat="true" ht="12.75" hidden="false" customHeight="false" outlineLevel="0" collapsed="false">
      <c r="B502" s="25"/>
      <c r="C502" s="26"/>
      <c r="D502" s="25"/>
      <c r="E502" s="26"/>
    </row>
    <row r="503" s="23" customFormat="true" ht="12.75" hidden="false" customHeight="false" outlineLevel="0" collapsed="false">
      <c r="C503" s="27"/>
      <c r="E503" s="27"/>
      <c r="F503" s="27"/>
    </row>
    <row r="504" s="23" customFormat="true" ht="12.75" hidden="false" customHeight="false" outlineLevel="0" collapsed="false">
      <c r="A504" s="28"/>
      <c r="C504" s="27"/>
      <c r="E504" s="27"/>
      <c r="F504" s="27"/>
    </row>
    <row r="505" s="23" customFormat="true" ht="12.75" hidden="false" customHeight="false" outlineLevel="0" collapsed="false">
      <c r="E505" s="27"/>
    </row>
    <row r="506" s="23" customFormat="true" ht="12.75" hidden="false" customHeight="false" outlineLevel="0" collapsed="false">
      <c r="B506" s="29"/>
      <c r="C506" s="29"/>
      <c r="D506" s="29"/>
      <c r="E506" s="29"/>
      <c r="F506" s="29"/>
    </row>
    <row r="507" s="23" customFormat="true" ht="12.75" hidden="false" customHeight="false" outlineLevel="0" collapsed="false">
      <c r="B507" s="29"/>
      <c r="C507" s="29"/>
      <c r="D507" s="29"/>
      <c r="E507" s="29"/>
      <c r="F507" s="29"/>
    </row>
    <row r="508" s="23" customFormat="true" ht="12.75" hidden="false" customHeight="false" outlineLevel="0" collapsed="false">
      <c r="A508" s="30"/>
      <c r="B508" s="29"/>
      <c r="C508" s="29"/>
      <c r="D508" s="29"/>
      <c r="E508" s="29"/>
      <c r="F508" s="29"/>
    </row>
    <row r="509" s="23" customFormat="true" ht="12.75" hidden="false" customHeight="false" outlineLevel="0" collapsed="false">
      <c r="A509" s="30"/>
      <c r="B509" s="29"/>
      <c r="C509" s="29"/>
      <c r="D509" s="29"/>
      <c r="E509" s="29"/>
      <c r="F509" s="29"/>
    </row>
    <row r="510" s="23" customFormat="true" ht="12.75" hidden="false" customHeight="false" outlineLevel="0" collapsed="false">
      <c r="A510" s="30"/>
      <c r="B510" s="29"/>
      <c r="C510" s="29"/>
      <c r="D510" s="29"/>
      <c r="E510" s="29"/>
      <c r="F510" s="29"/>
    </row>
    <row r="511" s="23" customFormat="true" ht="12.75" hidden="false" customHeight="false" outlineLevel="0" collapsed="false">
      <c r="A511" s="30"/>
      <c r="B511" s="29"/>
      <c r="C511" s="29"/>
      <c r="D511" s="29"/>
      <c r="E511" s="29"/>
      <c r="F511" s="29"/>
    </row>
    <row r="512" s="23" customFormat="true" ht="12.75" hidden="false" customHeight="false" outlineLevel="0" collapsed="false">
      <c r="A512" s="30"/>
      <c r="B512" s="29"/>
      <c r="C512" s="29"/>
      <c r="D512" s="29"/>
      <c r="E512" s="29"/>
      <c r="F512" s="29"/>
    </row>
    <row r="513" s="23" customFormat="true" ht="12.75" hidden="false" customHeight="false" outlineLevel="0" collapsed="false">
      <c r="A513" s="30"/>
      <c r="B513" s="29"/>
      <c r="C513" s="29"/>
      <c r="D513" s="29"/>
      <c r="E513" s="29"/>
      <c r="F513" s="29"/>
    </row>
    <row r="514" s="23" customFormat="true" ht="12.75" hidden="false" customHeight="false" outlineLevel="0" collapsed="false">
      <c r="B514" s="29"/>
      <c r="C514" s="29"/>
      <c r="D514" s="29"/>
      <c r="E514" s="29"/>
      <c r="F514" s="29"/>
    </row>
    <row r="515" s="23" customFormat="true" ht="12.75" hidden="false" customHeight="false" outlineLevel="0" collapsed="false">
      <c r="B515" s="29"/>
      <c r="C515" s="29"/>
      <c r="D515" s="29"/>
      <c r="E515" s="29"/>
      <c r="F515" s="29"/>
    </row>
    <row r="516" s="23" customFormat="true" ht="12.75" hidden="false" customHeight="false" outlineLevel="0" collapsed="false">
      <c r="A516" s="30"/>
      <c r="B516" s="29"/>
      <c r="C516" s="29"/>
      <c r="D516" s="29"/>
      <c r="E516" s="29"/>
      <c r="F516" s="29"/>
    </row>
    <row r="517" s="23" customFormat="true" ht="12.75" hidden="false" customHeight="false" outlineLevel="0" collapsed="false">
      <c r="A517" s="30"/>
      <c r="B517" s="29"/>
      <c r="C517" s="29"/>
      <c r="D517" s="29"/>
      <c r="E517" s="29"/>
      <c r="F517" s="29"/>
    </row>
    <row r="518" s="23" customFormat="true" ht="12.75" hidden="false" customHeight="false" outlineLevel="0" collapsed="false">
      <c r="C518" s="29"/>
      <c r="E518" s="29"/>
    </row>
    <row r="519" s="23" customFormat="true" ht="12.75" hidden="false" customHeight="false" outlineLevel="0" collapsed="false"/>
    <row r="520" s="23" customFormat="true" ht="12.75" hidden="false" customHeight="false" outlineLevel="0" collapsed="false"/>
    <row r="521" s="23" customFormat="true" ht="12.75" hidden="false" customHeight="false" outlineLevel="0" collapsed="false">
      <c r="C521" s="29"/>
    </row>
    <row r="522" s="23" customFormat="true" ht="12.75" hidden="false" customHeight="false" outlineLevel="0" collapsed="false">
      <c r="C522" s="29"/>
    </row>
    <row r="523" s="23" customFormat="true" ht="12.75" hidden="false" customHeight="false" outlineLevel="0" collapsed="false"/>
    <row r="524" s="23" customFormat="true" ht="12.75" hidden="false" customHeight="false" outlineLevel="0" collapsed="false"/>
    <row r="525" s="23" customFormat="true" ht="12.75" hidden="false" customHeight="false" outlineLevel="0" collapsed="false">
      <c r="C525" s="29"/>
    </row>
    <row r="526" s="23" customFormat="true" ht="12.75" hidden="false" customHeight="false" outlineLevel="0" collapsed="false"/>
    <row r="527" s="23" customFormat="true" ht="12.75" hidden="false" customHeight="false" outlineLevel="0" collapsed="false"/>
    <row r="528" s="23" customFormat="true" ht="12.75" hidden="false" customHeight="false" outlineLevel="0" collapsed="false"/>
    <row r="529" s="23" customFormat="true" ht="12.75" hidden="false" customHeight="false" outlineLevel="0" collapsed="false"/>
    <row r="530" s="23" customFormat="true" ht="12.75" hidden="false" customHeight="false" outlineLevel="0" collapsed="false"/>
    <row r="531" s="23" customFormat="true" ht="12.75" hidden="false" customHeight="false" outlineLevel="0" collapsed="false"/>
    <row r="532" s="23" customFormat="true" ht="12.75" hidden="false" customHeight="false" outlineLevel="0" collapsed="false"/>
    <row r="533" s="23" customFormat="true" ht="12.75" hidden="false" customHeight="false" outlineLevel="0" collapsed="false"/>
    <row r="534" s="23" customFormat="true" ht="12.75" hidden="false" customHeight="false" outlineLevel="0" collapsed="false"/>
    <row r="535" s="23" customFormat="true" ht="12.75" hidden="false" customHeight="false" outlineLevel="0" collapsed="false"/>
    <row r="536" s="23" customFormat="true" ht="12.75" hidden="false" customHeight="false" outlineLevel="0" collapsed="false"/>
    <row r="537" s="23" customFormat="true" ht="12.75" hidden="false" customHeight="false" outlineLevel="0" collapsed="false"/>
    <row r="538" s="23" customFormat="true" ht="12.75" hidden="false" customHeight="false" outlineLevel="0" collapsed="false"/>
    <row r="539" s="23" customFormat="true" ht="12.75" hidden="false" customHeight="false" outlineLevel="0" collapsed="false"/>
    <row r="540" s="23" customFormat="true" ht="12.75" hidden="false" customHeight="false" outlineLevel="0" collapsed="false"/>
    <row r="541" s="23" customFormat="true" ht="12.75" hidden="false" customHeight="false" outlineLevel="0" collapsed="false"/>
    <row r="542" s="23" customFormat="true" ht="12.75" hidden="false" customHeight="false" outlineLevel="0" collapsed="false"/>
    <row r="543" s="23" customFormat="true" ht="12.75" hidden="false" customHeight="false" outlineLevel="0" collapsed="false"/>
    <row r="544" s="23" customFormat="true" ht="12.75" hidden="false" customHeight="false" outlineLevel="0" collapsed="false"/>
    <row r="545" s="23" customFormat="true" ht="12.75" hidden="false" customHeight="false" outlineLevel="0" collapsed="false"/>
    <row r="546" s="23" customFormat="true" ht="12.75" hidden="false" customHeight="false" outlineLevel="0" collapsed="false"/>
    <row r="547" s="23" customFormat="true" ht="12.75" hidden="false" customHeight="false" outlineLevel="0" collapsed="false"/>
    <row r="548" s="23" customFormat="true" ht="12.75" hidden="false" customHeight="false" outlineLevel="0" collapsed="false"/>
    <row r="549" s="23" customFormat="true" ht="12.75" hidden="false" customHeight="false" outlineLevel="0" collapsed="false"/>
    <row r="550" s="23" customFormat="true" ht="12.75" hidden="false" customHeight="false" outlineLevel="0" collapsed="false"/>
    <row r="551" s="23" customFormat="true" ht="12.75" hidden="false" customHeight="false" outlineLevel="0" collapsed="false"/>
    <row r="552" s="23" customFormat="true" ht="12.75" hidden="false" customHeight="false" outlineLevel="0" collapsed="false"/>
    <row r="553" s="23" customFormat="true" ht="12.75" hidden="false" customHeight="false" outlineLevel="0" collapsed="false"/>
    <row r="554" s="23" customFormat="true" ht="12.75" hidden="false" customHeight="false" outlineLevel="0" collapsed="false"/>
    <row r="555" s="23" customFormat="true" ht="12.75" hidden="false" customHeight="false" outlineLevel="0" collapsed="false"/>
    <row r="556" s="23" customFormat="true" ht="12.75" hidden="false" customHeight="false" outlineLevel="0" collapsed="false">
      <c r="A556" s="31"/>
      <c r="D556" s="32"/>
    </row>
    <row r="557" s="23" customFormat="true" ht="12.75" hidden="false" customHeight="false" outlineLevel="0" collapsed="false">
      <c r="D557" s="29"/>
    </row>
    <row r="558" s="23" customFormat="true" ht="12.75" hidden="false" customHeight="false" outlineLevel="0" collapsed="false">
      <c r="D558" s="29"/>
    </row>
    <row r="559" s="23" customFormat="true" ht="12.75" hidden="false" customHeight="false" outlineLevel="0" collapsed="false">
      <c r="D559" s="29"/>
    </row>
    <row r="560" s="23" customFormat="true" ht="12.75" hidden="false" customHeight="false" outlineLevel="0" collapsed="false">
      <c r="D560" s="29"/>
    </row>
    <row r="561" s="23" customFormat="true" ht="12.75" hidden="false" customHeight="false" outlineLevel="0" collapsed="false">
      <c r="D561" s="29"/>
    </row>
    <row r="562" s="23" customFormat="true" ht="12.75" hidden="false" customHeight="false" outlineLevel="0" collapsed="false"/>
    <row r="563" s="23" customFormat="true" ht="12.75" hidden="false" customHeight="false" outlineLevel="0" collapsed="false"/>
    <row r="564" s="23" customFormat="true" ht="12.75" hidden="false" customHeight="false" outlineLevel="0" collapsed="false"/>
    <row r="565" s="23" customFormat="true" ht="12.75" hidden="false" customHeight="false" outlineLevel="0" collapsed="false"/>
    <row r="566" s="23" customFormat="true" ht="12.75" hidden="false" customHeight="false" outlineLevel="0" collapsed="false"/>
    <row r="567" s="23" customFormat="true" ht="12.75" hidden="false" customHeight="false" outlineLevel="0" collapsed="false"/>
    <row r="568" s="23" customFormat="true" ht="12.75" hidden="false" customHeight="false" outlineLevel="0" collapsed="false"/>
    <row r="569" s="23" customFormat="true" ht="12.75" hidden="false" customHeight="false" outlineLevel="0" collapsed="false"/>
    <row r="570" s="23" customFormat="true" ht="12.75" hidden="false" customHeight="false" outlineLevel="0" collapsed="false"/>
    <row r="571" s="23" customFormat="true" ht="12.75" hidden="false" customHeight="false" outlineLevel="0" collapsed="false"/>
    <row r="572" s="23" customFormat="true" ht="12.75" hidden="false" customHeight="false" outlineLevel="0" collapsed="false"/>
    <row r="573" s="23" customFormat="true" ht="12.75" hidden="false" customHeight="false" outlineLevel="0" collapsed="false"/>
    <row r="574" s="23" customFormat="true" ht="12.75" hidden="false" customHeight="false" outlineLevel="0" collapsed="false"/>
    <row r="575" s="23" customFormat="true" ht="12.75" hidden="false" customHeight="false" outlineLevel="0" collapsed="false"/>
    <row r="576" s="23" customFormat="true" ht="12.75" hidden="false" customHeight="false" outlineLevel="0" collapsed="false"/>
    <row r="577" s="23" customFormat="true" ht="12.75" hidden="false" customHeight="false" outlineLevel="0" collapsed="false"/>
    <row r="578" s="23" customFormat="true" ht="12.75" hidden="false" customHeight="false" outlineLevel="0" collapsed="false"/>
    <row r="579" s="23" customFormat="true" ht="12.75" hidden="false" customHeight="false" outlineLevel="0" collapsed="false"/>
    <row r="580" s="23" customFormat="true" ht="12.75" hidden="false" customHeight="false" outlineLevel="0" collapsed="false"/>
    <row r="581" s="23" customFormat="true" ht="12.75" hidden="false" customHeight="false" outlineLevel="0" collapsed="false"/>
    <row r="582" s="23" customFormat="true" ht="12.75" hidden="false" customHeight="false" outlineLevel="0" collapsed="false"/>
    <row r="583" s="23" customFormat="true" ht="12.75" hidden="false" customHeight="false" outlineLevel="0" collapsed="false">
      <c r="A583" s="31"/>
      <c r="D583" s="32"/>
    </row>
    <row r="584" s="23" customFormat="true" ht="12.75" hidden="false" customHeight="false" outlineLevel="0" collapsed="false">
      <c r="D584" s="29"/>
    </row>
    <row r="585" s="23" customFormat="true" ht="12.75" hidden="false" customHeight="false" outlineLevel="0" collapsed="false">
      <c r="D585" s="29"/>
    </row>
    <row r="586" s="23" customFormat="true" ht="12.75" hidden="false" customHeight="false" outlineLevel="0" collapsed="false">
      <c r="D586" s="29"/>
    </row>
    <row r="587" s="23" customFormat="true" ht="12.75" hidden="false" customHeight="false" outlineLevel="0" collapsed="false">
      <c r="D587" s="29"/>
    </row>
    <row r="588" s="23" customFormat="true" ht="12.75" hidden="false" customHeight="false" outlineLevel="0" collapsed="false"/>
    <row r="589" s="23" customFormat="true" ht="12.75" hidden="false" customHeight="false" outlineLevel="0" collapsed="false"/>
    <row r="590" s="23" customFormat="true" ht="12.75" hidden="false" customHeight="false" outlineLevel="0" collapsed="false"/>
    <row r="591" s="23" customFormat="true" ht="12.75" hidden="false" customHeight="false" outlineLevel="0" collapsed="false"/>
    <row r="592" s="23" customFormat="true" ht="12.75" hidden="false" customHeight="false" outlineLevel="0" collapsed="false"/>
    <row r="593" s="23" customFormat="true" ht="12.75" hidden="false" customHeight="false" outlineLevel="0" collapsed="false"/>
    <row r="594" s="23" customFormat="true" ht="12.75" hidden="false" customHeight="false" outlineLevel="0" collapsed="false"/>
    <row r="595" s="23" customFormat="true" ht="12.75" hidden="false" customHeight="false" outlineLevel="0" collapsed="false"/>
    <row r="596" s="23" customFormat="true" ht="12.75" hidden="false" customHeight="false" outlineLevel="0" collapsed="false"/>
    <row r="597" s="23" customFormat="true" ht="12.75" hidden="false" customHeight="false" outlineLevel="0" collapsed="false"/>
    <row r="598" s="23" customFormat="true" ht="12.75" hidden="false" customHeight="false" outlineLevel="0" collapsed="false"/>
    <row r="599" s="23" customFormat="true" ht="12.75" hidden="false" customHeight="false" outlineLevel="0" collapsed="false"/>
    <row r="600" s="23" customFormat="true" ht="12.75" hidden="false" customHeight="false" outlineLevel="0" collapsed="false"/>
    <row r="601" s="23" customFormat="true" ht="12.75" hidden="false" customHeight="false" outlineLevel="0" collapsed="false"/>
    <row r="602" s="23" customFormat="true" ht="12.75" hidden="false" customHeight="false" outlineLevel="0" collapsed="false"/>
    <row r="603" s="23" customFormat="true" ht="12.75" hidden="false" customHeight="false" outlineLevel="0" collapsed="false"/>
    <row r="604" s="23" customFormat="true" ht="12.75" hidden="false" customHeight="false" outlineLevel="0" collapsed="false"/>
    <row r="605" s="23" customFormat="true" ht="12.75" hidden="false" customHeight="false" outlineLevel="0" collapsed="false"/>
    <row r="606" s="23" customFormat="true" ht="12.75" hidden="false" customHeight="false" outlineLevel="0" collapsed="false"/>
    <row r="607" s="23" customFormat="true" ht="12.75" hidden="false" customHeight="false" outlineLevel="0" collapsed="false"/>
    <row r="608" s="23" customFormat="true" ht="12.75" hidden="false" customHeight="false" outlineLevel="0" collapsed="false"/>
    <row r="609" s="23" customFormat="true" ht="12.75" hidden="false" customHeight="false" outlineLevel="0" collapsed="false"/>
    <row r="610" s="23" customFormat="true" ht="12.75" hidden="false" customHeight="false" outlineLevel="0" collapsed="false"/>
    <row r="611" s="23" customFormat="true" ht="12.75" hidden="false" customHeight="false" outlineLevel="0" collapsed="false"/>
    <row r="612" s="23" customFormat="true" ht="12.75" hidden="false" customHeight="false" outlineLevel="0" collapsed="false">
      <c r="I612" s="27"/>
      <c r="J612" s="33"/>
      <c r="K612" s="29"/>
    </row>
    <row r="613" s="23" customFormat="true" ht="12.75" hidden="false" customHeight="false" outlineLevel="0" collapsed="false">
      <c r="I613" s="27"/>
      <c r="J613" s="33"/>
      <c r="K613" s="29"/>
    </row>
    <row r="614" s="23" customFormat="true" ht="12.75" hidden="false" customHeight="false" outlineLevel="0" collapsed="false">
      <c r="I614" s="27"/>
      <c r="J614" s="33"/>
      <c r="K614" s="29"/>
    </row>
    <row r="615" s="23" customFormat="true" ht="12.75" hidden="false" customHeight="false" outlineLevel="0" collapsed="false">
      <c r="G615" s="31"/>
      <c r="I615" s="27"/>
      <c r="J615" s="33"/>
      <c r="K615" s="29"/>
    </row>
    <row r="616" s="23" customFormat="true" ht="12.75" hidden="false" customHeight="false" outlineLevel="0" collapsed="false">
      <c r="I616" s="27"/>
      <c r="J616" s="33"/>
      <c r="K616" s="29"/>
    </row>
    <row r="617" s="23" customFormat="true" ht="12.75" hidden="false" customHeight="false" outlineLevel="0" collapsed="false">
      <c r="I617" s="27"/>
      <c r="J617" s="33"/>
      <c r="K617" s="29"/>
    </row>
    <row r="618" s="23" customFormat="true" ht="12.75" hidden="false" customHeight="false" outlineLevel="0" collapsed="false">
      <c r="I618" s="27"/>
      <c r="J618" s="33"/>
      <c r="K618" s="29"/>
    </row>
    <row r="619" s="23" customFormat="true" ht="12.75" hidden="false" customHeight="false" outlineLevel="0" collapsed="false">
      <c r="I619" s="27"/>
      <c r="J619" s="33"/>
      <c r="K619" s="29"/>
    </row>
    <row r="620" s="23" customFormat="true" ht="12.75" hidden="false" customHeight="false" outlineLevel="0" collapsed="false">
      <c r="I620" s="27"/>
      <c r="J620" s="33"/>
      <c r="K620" s="29"/>
    </row>
    <row r="621" s="23" customFormat="true" ht="12.75" hidden="false" customHeight="false" outlineLevel="0" collapsed="false">
      <c r="I621" s="27"/>
      <c r="J621" s="33"/>
      <c r="K621" s="29"/>
    </row>
    <row r="622" s="23" customFormat="true" ht="12.75" hidden="false" customHeight="false" outlineLevel="0" collapsed="false">
      <c r="I622" s="27"/>
      <c r="J622" s="33"/>
      <c r="K622" s="29"/>
    </row>
    <row r="623" s="23" customFormat="true" ht="12.75" hidden="false" customHeight="false" outlineLevel="0" collapsed="false">
      <c r="I623" s="27"/>
      <c r="J623" s="33"/>
      <c r="K623" s="29"/>
    </row>
    <row r="624" s="23" customFormat="true" ht="12.75" hidden="false" customHeight="false" outlineLevel="0" collapsed="false">
      <c r="J624" s="29"/>
      <c r="K624" s="29"/>
    </row>
    <row r="625" s="23" customFormat="true" ht="12.75" hidden="false" customHeight="false" outlineLevel="0" collapsed="false"/>
    <row r="626" s="23" customFormat="true" ht="12.75" hidden="false" customHeight="false" outlineLevel="0" collapsed="false"/>
    <row r="627" s="23" customFormat="true" ht="12.75" hidden="false" customHeight="false" outlineLevel="0" collapsed="false"/>
    <row r="628" s="23" customFormat="true" ht="12.75" hidden="false" customHeight="false" outlineLevel="0" collapsed="false"/>
    <row r="629" s="23" customFormat="true" ht="12.75" hidden="false" customHeight="false" outlineLevel="0" collapsed="false"/>
    <row r="630" s="23" customFormat="true" ht="12.75" hidden="false" customHeight="false" outlineLevel="0" collapsed="false"/>
    <row r="631" s="23" customFormat="true" ht="12.75" hidden="false" customHeight="false" outlineLevel="0" collapsed="false"/>
    <row r="632" s="23" customFormat="true" ht="12.75" hidden="false" customHeight="false" outlineLevel="0" collapsed="false"/>
    <row r="633" s="23" customFormat="true" ht="12.75" hidden="false" customHeight="false" outlineLevel="0" collapsed="false"/>
    <row r="634" s="23" customFormat="true" ht="12.75" hidden="false" customHeight="false" outlineLevel="0" collapsed="false"/>
    <row r="635" s="23" customFormat="true" ht="12.75" hidden="false" customHeight="false" outlineLevel="0" collapsed="false"/>
    <row r="636" s="23" customFormat="true" ht="12.75" hidden="false" customHeight="false" outlineLevel="0" collapsed="false"/>
    <row r="637" s="23" customFormat="true" ht="12.75" hidden="false" customHeight="false" outlineLevel="0" collapsed="false"/>
    <row r="638" s="23" customFormat="true" ht="12.75" hidden="false" customHeight="false" outlineLevel="0" collapsed="false"/>
    <row r="639" s="23" customFormat="true" ht="12.75" hidden="false" customHeight="false" outlineLevel="0" collapsed="false"/>
    <row r="640" s="23" customFormat="true" ht="12.75" hidden="false" customHeight="false" outlineLevel="0" collapsed="false"/>
    <row r="641" s="23" customFormat="true" ht="12.75" hidden="false" customHeight="false" outlineLevel="0" collapsed="false"/>
    <row r="642" s="23" customFormat="true" ht="12.75" hidden="false" customHeight="false" outlineLevel="0" collapsed="false"/>
    <row r="643" s="23" customFormat="true" ht="12.75" hidden="false" customHeight="false" outlineLevel="0" collapsed="false"/>
    <row r="644" s="23" customFormat="true" ht="12.75" hidden="false" customHeight="false" outlineLevel="0" collapsed="false"/>
    <row r="645" s="23" customFormat="true" ht="12.75" hidden="false" customHeight="false" outlineLevel="0" collapsed="false"/>
    <row r="646" s="23" customFormat="true" ht="12.75" hidden="false" customHeight="false" outlineLevel="0" collapsed="false"/>
    <row r="647" s="23" customFormat="true" ht="12.75" hidden="false" customHeight="false" outlineLevel="0" collapsed="false"/>
    <row r="648" s="23" customFormat="true" ht="12.75" hidden="false" customHeight="false" outlineLevel="0" collapsed="false"/>
    <row r="649" s="23" customFormat="true" ht="12.75" hidden="false" customHeight="false" outlineLevel="0" collapsed="false"/>
    <row r="650" s="23" customFormat="true" ht="12.75" hidden="false" customHeight="false" outlineLevel="0" collapsed="false"/>
    <row r="651" s="23" customFormat="true" ht="12.75" hidden="false" customHeight="false" outlineLevel="0" collapsed="false"/>
    <row r="652" s="23" customFormat="true" ht="12.75" hidden="false" customHeight="false" outlineLevel="0" collapsed="false"/>
    <row r="653" s="23" customFormat="true" ht="12.75" hidden="false" customHeight="false" outlineLevel="0" collapsed="false"/>
    <row r="654" s="23" customFormat="true" ht="12.75" hidden="false" customHeight="false" outlineLevel="0" collapsed="false"/>
    <row r="655" s="23" customFormat="true" ht="12.75" hidden="false" customHeight="false" outlineLevel="0" collapsed="false"/>
    <row r="656" s="23" customFormat="true" ht="12.75" hidden="false" customHeight="false" outlineLevel="0" collapsed="false"/>
    <row r="657" s="23" customFormat="true" ht="12.75" hidden="false" customHeight="false" outlineLevel="0" collapsed="false"/>
    <row r="658" s="23" customFormat="true" ht="12.75" hidden="false" customHeight="false" outlineLevel="0" collapsed="false"/>
    <row r="659" s="23" customFormat="true" ht="12.75" hidden="false" customHeight="false" outlineLevel="0" collapsed="false"/>
    <row r="660" s="23" customFormat="true" ht="12.75" hidden="false" customHeight="false" outlineLevel="0" collapsed="false"/>
    <row r="661" s="23" customFormat="true" ht="12.75" hidden="false" customHeight="false" outlineLevel="0" collapsed="false"/>
    <row r="662" s="23" customFormat="true" ht="12.75" hidden="false" customHeight="false" outlineLevel="0" collapsed="false"/>
    <row r="663" s="23" customFormat="true" ht="12.75" hidden="false" customHeight="false" outlineLevel="0" collapsed="false"/>
    <row r="664" s="23" customFormat="true" ht="12.75" hidden="false" customHeight="false" outlineLevel="0" collapsed="false"/>
    <row r="665" s="23" customFormat="true" ht="12.75" hidden="false" customHeight="false" outlineLevel="0" collapsed="false"/>
    <row r="666" s="23" customFormat="true" ht="12.75" hidden="false" customHeight="false" outlineLevel="0" collapsed="false"/>
    <row r="667" s="23" customFormat="true" ht="12.75" hidden="false" customHeight="false" outlineLevel="0" collapsed="false"/>
    <row r="668" s="23" customFormat="true" ht="15" hidden="false" customHeight="false" outlineLevel="0" collapsed="false">
      <c r="A668" s="24"/>
    </row>
    <row r="669" s="23" customFormat="true" ht="12.75" hidden="false" customHeight="false" outlineLevel="0" collapsed="false"/>
    <row r="670" s="23" customFormat="true" ht="12.75" hidden="false" customHeight="false" outlineLevel="0" collapsed="false"/>
    <row r="671" s="23" customFormat="true" ht="12.75" hidden="false" customHeight="false" outlineLevel="0" collapsed="false">
      <c r="D671" s="25"/>
      <c r="E671" s="25"/>
      <c r="F671" s="25"/>
      <c r="G671" s="25"/>
      <c r="H671" s="25"/>
    </row>
    <row r="672" s="23" customFormat="true" ht="12.75" hidden="false" customHeight="false" outlineLevel="0" collapsed="false">
      <c r="D672" s="34"/>
      <c r="E672" s="34"/>
      <c r="F672" s="35"/>
      <c r="G672" s="34"/>
      <c r="H672" s="36"/>
    </row>
    <row r="673" s="23" customFormat="true" ht="12.75" hidden="false" customHeight="false" outlineLevel="0" collapsed="false">
      <c r="D673" s="34"/>
      <c r="E673" s="34"/>
      <c r="F673" s="35"/>
      <c r="G673" s="34"/>
      <c r="H673" s="36"/>
    </row>
    <row r="674" s="23" customFormat="true" ht="12.75" hidden="false" customHeight="false" outlineLevel="0" collapsed="false">
      <c r="D674" s="34"/>
      <c r="E674" s="34"/>
      <c r="F674" s="35"/>
      <c r="G674" s="34"/>
      <c r="H674" s="36"/>
    </row>
    <row r="675" s="23" customFormat="true" ht="12.75" hidden="false" customHeight="false" outlineLevel="0" collapsed="false">
      <c r="D675" s="34"/>
      <c r="E675" s="34"/>
      <c r="F675" s="35"/>
      <c r="G675" s="34"/>
      <c r="H675" s="36"/>
    </row>
    <row r="676" s="23" customFormat="true" ht="12.75" hidden="false" customHeight="false" outlineLevel="0" collapsed="false">
      <c r="D676" s="34"/>
      <c r="E676" s="34"/>
      <c r="F676" s="35"/>
      <c r="G676" s="34"/>
      <c r="H676" s="36"/>
    </row>
    <row r="677" s="23" customFormat="true" ht="12.75" hidden="false" customHeight="false" outlineLevel="0" collapsed="false">
      <c r="D677" s="34"/>
      <c r="E677" s="34"/>
      <c r="F677" s="35"/>
      <c r="G677" s="34"/>
      <c r="H677" s="36"/>
    </row>
    <row r="678" s="23" customFormat="true" ht="12.75" hidden="false" customHeight="false" outlineLevel="0" collapsed="false"/>
    <row r="679" s="23" customFormat="true" ht="12.75" hidden="false" customHeight="false" outlineLevel="0" collapsed="false"/>
    <row r="680" s="23" customFormat="true" ht="12.75" hidden="false" customHeight="false" outlineLevel="0" collapsed="false"/>
    <row r="681" s="23" customFormat="true" ht="12.75" hidden="false" customHeight="false" outlineLevel="0" collapsed="false"/>
    <row r="682" s="23" customFormat="true" ht="12.75" hidden="false" customHeight="false" outlineLevel="0" collapsed="false"/>
    <row r="683" s="23" customFormat="true" ht="12.75" hidden="false" customHeight="false" outlineLevel="0" collapsed="false"/>
    <row r="684" s="23" customFormat="true" ht="12.75" hidden="false" customHeight="false" outlineLevel="0" collapsed="false"/>
    <row r="685" s="23" customFormat="true" ht="12.75" hidden="false" customHeight="false" outlineLevel="0" collapsed="false"/>
    <row r="686" s="23" customFormat="true" ht="12.75" hidden="false" customHeight="false" outlineLevel="0" collapsed="false"/>
    <row r="687" s="23" customFormat="true" ht="12.75" hidden="false" customHeight="false" outlineLevel="0" collapsed="false"/>
    <row r="688" s="23" customFormat="true" ht="12.75" hidden="false" customHeight="false" outlineLevel="0" collapsed="false"/>
    <row r="689" s="23" customFormat="true" ht="12.75" hidden="false" customHeight="false" outlineLevel="0" collapsed="false"/>
    <row r="690" s="23" customFormat="true" ht="12.75" hidden="false" customHeight="false" outlineLevel="0" collapsed="false"/>
    <row r="691" s="23" customFormat="true" ht="12.75" hidden="false" customHeight="false" outlineLevel="0" collapsed="false"/>
    <row r="692" s="23" customFormat="true" ht="12.75" hidden="false" customHeight="false" outlineLevel="0" collapsed="false"/>
    <row r="693" s="23" customFormat="true" ht="12.75" hidden="false" customHeight="false" outlineLevel="0" collapsed="false"/>
    <row r="694" s="23" customFormat="true" ht="12.75" hidden="false" customHeight="false" outlineLevel="0" collapsed="false"/>
    <row r="695" s="23" customFormat="true" ht="12.75" hidden="false" customHeight="false" outlineLevel="0" collapsed="false"/>
    <row r="696" s="23" customFormat="true" ht="12.75" hidden="false" customHeight="false" outlineLevel="0" collapsed="false"/>
    <row r="697" s="23" customFormat="true" ht="12.75" hidden="false" customHeight="false" outlineLevel="0" collapsed="false"/>
    <row r="698" s="23" customFormat="true" ht="12.75" hidden="false" customHeight="false" outlineLevel="0" collapsed="false"/>
    <row r="699" s="23" customFormat="true" ht="12.75" hidden="false" customHeight="false" outlineLevel="0" collapsed="false"/>
    <row r="700" s="23" customFormat="true" ht="12.75" hidden="false" customHeight="false" outlineLevel="0" collapsed="false"/>
    <row r="701" s="23" customFormat="true" ht="12.75" hidden="false" customHeight="false" outlineLevel="0" collapsed="false"/>
    <row r="702" s="23" customFormat="true" ht="12.75" hidden="false" customHeight="false" outlineLevel="0" collapsed="false"/>
    <row r="703" s="23" customFormat="true" ht="12.75" hidden="false" customHeight="false" outlineLevel="0" collapsed="false"/>
    <row r="704" s="23" customFormat="true" ht="12.75" hidden="false" customHeight="false" outlineLevel="0" collapsed="false"/>
    <row r="705" s="23" customFormat="true" ht="12.75" hidden="false" customHeight="false" outlineLevel="0" collapsed="false"/>
    <row r="706" s="23" customFormat="true" ht="12.75" hidden="false" customHeight="false" outlineLevel="0" collapsed="false"/>
    <row r="707" s="23" customFormat="true" ht="12.75" hidden="false" customHeight="false" outlineLevel="0" collapsed="false"/>
    <row r="708" s="23" customFormat="true" ht="12.75" hidden="false" customHeight="false" outlineLevel="0" collapsed="false"/>
    <row r="709" s="23" customFormat="true" ht="12.75" hidden="false" customHeight="false" outlineLevel="0" collapsed="false"/>
    <row r="710" s="23" customFormat="true" ht="12.75" hidden="false" customHeight="false" outlineLevel="0" collapsed="false"/>
    <row r="711" s="23" customFormat="true" ht="12.75" hidden="false" customHeight="false" outlineLevel="0" collapsed="false"/>
    <row r="712" s="23" customFormat="true" ht="12.75" hidden="false" customHeight="false" outlineLevel="0" collapsed="false"/>
    <row r="713" s="23" customFormat="true" ht="12.75" hidden="false" customHeight="false" outlineLevel="0" collapsed="false"/>
    <row r="714" s="23" customFormat="true" ht="12.75" hidden="false" customHeight="false" outlineLevel="0" collapsed="false"/>
    <row r="715" s="23" customFormat="true" ht="12.75" hidden="false" customHeight="false" outlineLevel="0" collapsed="false"/>
    <row r="716" s="23" customFormat="true" ht="12.75" hidden="false" customHeight="false" outlineLevel="0" collapsed="false"/>
    <row r="717" s="23" customFormat="true" ht="12.75" hidden="false" customHeight="false" outlineLevel="0" collapsed="false"/>
    <row r="718" s="23" customFormat="true" ht="12.75" hidden="false" customHeight="false" outlineLevel="0" collapsed="false"/>
    <row r="719" s="23" customFormat="true" ht="12.75" hidden="false" customHeight="false" outlineLevel="0" collapsed="false"/>
    <row r="720" s="23" customFormat="true" ht="12.75" hidden="false" customHeight="false" outlineLevel="0" collapsed="false"/>
    <row r="721" s="23" customFormat="true" ht="12.75" hidden="false" customHeight="false" outlineLevel="0" collapsed="false"/>
    <row r="722" s="23" customFormat="true" ht="12.75" hidden="false" customHeight="false" outlineLevel="0" collapsed="false"/>
    <row r="723" s="23" customFormat="true" ht="12.75" hidden="false" customHeight="false" outlineLevel="0" collapsed="false"/>
    <row r="724" s="23" customFormat="true" ht="12.75" hidden="false" customHeight="false" outlineLevel="0" collapsed="false"/>
    <row r="725" s="23" customFormat="true" ht="12.75" hidden="false" customHeight="false" outlineLevel="0" collapsed="false"/>
    <row r="726" s="23" customFormat="true" ht="12.75" hidden="false" customHeight="false" outlineLevel="0" collapsed="false"/>
    <row r="727" s="23" customFormat="true" ht="12.75" hidden="false" customHeight="false" outlineLevel="0" collapsed="false"/>
    <row r="728" s="23" customFormat="true" ht="12.75" hidden="false" customHeight="false" outlineLevel="0" collapsed="false"/>
    <row r="729" s="23" customFormat="true" ht="12.75" hidden="false" customHeight="false" outlineLevel="0" collapsed="false"/>
    <row r="730" s="23" customFormat="true" ht="12.75" hidden="false" customHeight="false" outlineLevel="0" collapsed="false"/>
    <row r="731" s="23" customFormat="true" ht="12.75" hidden="false" customHeight="false" outlineLevel="0" collapsed="false"/>
    <row r="732" s="23" customFormat="true" ht="12.75" hidden="false" customHeight="false" outlineLevel="0" collapsed="false"/>
    <row r="733" s="23" customFormat="true" ht="12.75" hidden="false" customHeight="false" outlineLevel="0" collapsed="false"/>
    <row r="734" s="23" customFormat="true" ht="12.75" hidden="false" customHeight="false" outlineLevel="0" collapsed="false"/>
    <row r="735" s="23" customFormat="true" ht="12.75" hidden="false" customHeight="false" outlineLevel="0" collapsed="false"/>
    <row r="736" s="23" customFormat="true" ht="12.75" hidden="false" customHeight="false" outlineLevel="0" collapsed="false"/>
    <row r="737" s="23" customFormat="true" ht="12.75" hidden="false" customHeight="false" outlineLevel="0" collapsed="false"/>
    <row r="738" s="23" customFormat="true" ht="12.75" hidden="false" customHeight="false" outlineLevel="0" collapsed="false"/>
    <row r="739" s="23" customFormat="true" ht="12.75" hidden="false" customHeight="false" outlineLevel="0" collapsed="false"/>
    <row r="740" s="23" customFormat="true" ht="12.75" hidden="false" customHeight="false" outlineLevel="0" collapsed="false"/>
    <row r="741" s="23" customFormat="true" ht="12.75" hidden="false" customHeight="false" outlineLevel="0" collapsed="false"/>
    <row r="742" s="23" customFormat="true" ht="12.75" hidden="false" customHeight="false" outlineLevel="0" collapsed="false"/>
    <row r="743" s="23" customFormat="true" ht="12.75" hidden="false" customHeight="false" outlineLevel="0" collapsed="false"/>
    <row r="744" s="23" customFormat="true" ht="12.75" hidden="false" customHeight="false" outlineLevel="0" collapsed="false"/>
    <row r="745" s="23" customFormat="true" ht="12.75" hidden="false" customHeight="false" outlineLevel="0" collapsed="false"/>
    <row r="746" s="23" customFormat="true" ht="12.75" hidden="false" customHeight="false" outlineLevel="0" collapsed="false">
      <c r="C746" s="25"/>
      <c r="D746" s="25"/>
      <c r="E746" s="25"/>
      <c r="F746" s="31"/>
      <c r="G746" s="25"/>
    </row>
    <row r="747" s="23" customFormat="true" ht="12.75" hidden="false" customHeight="false" outlineLevel="0" collapsed="false">
      <c r="C747" s="26"/>
      <c r="D747" s="25"/>
      <c r="E747" s="25"/>
      <c r="F747" s="31"/>
      <c r="G747" s="25"/>
    </row>
    <row r="748" s="23" customFormat="true" ht="12.75" hidden="false" customHeight="false" outlineLevel="0" collapsed="false">
      <c r="D748" s="29"/>
      <c r="E748" s="29"/>
      <c r="F748" s="37"/>
      <c r="G748" s="29"/>
    </row>
    <row r="749" s="23" customFormat="true" ht="12.75" hidden="false" customHeight="false" outlineLevel="0" collapsed="false">
      <c r="D749" s="29"/>
      <c r="E749" s="29"/>
      <c r="F749" s="37"/>
      <c r="G749" s="29"/>
    </row>
    <row r="750" s="23" customFormat="true" ht="12.75" hidden="false" customHeight="false" outlineLevel="0" collapsed="false">
      <c r="D750" s="29"/>
      <c r="E750" s="29"/>
      <c r="F750" s="37"/>
      <c r="G750" s="29"/>
    </row>
    <row r="751" s="23" customFormat="true" ht="12.75" hidden="false" customHeight="false" outlineLevel="0" collapsed="false">
      <c r="D751" s="29"/>
      <c r="E751" s="29"/>
      <c r="F751" s="37"/>
      <c r="G751" s="29"/>
    </row>
    <row r="752" s="23" customFormat="true" ht="12.75" hidden="false" customHeight="false" outlineLevel="0" collapsed="false">
      <c r="D752" s="29"/>
      <c r="E752" s="29"/>
      <c r="F752" s="37"/>
      <c r="G752" s="29"/>
    </row>
    <row r="753" s="23" customFormat="true" ht="12.75" hidden="false" customHeight="false" outlineLevel="0" collapsed="false">
      <c r="D753" s="29"/>
      <c r="E753" s="29"/>
      <c r="F753" s="37"/>
      <c r="G753" s="29"/>
    </row>
    <row r="754" s="23" customFormat="true" ht="12.75" hidden="false" customHeight="false" outlineLevel="0" collapsed="false">
      <c r="D754" s="29"/>
      <c r="E754" s="29"/>
      <c r="F754" s="37"/>
      <c r="G754" s="29"/>
    </row>
    <row r="755" s="23" customFormat="true" ht="12.75" hidden="false" customHeight="false" outlineLevel="0" collapsed="false">
      <c r="D755" s="29"/>
      <c r="E755" s="29"/>
      <c r="F755" s="37"/>
      <c r="G755" s="29"/>
    </row>
    <row r="756" s="23" customFormat="true" ht="12.75" hidden="false" customHeight="false" outlineLevel="0" collapsed="false">
      <c r="D756" s="29"/>
      <c r="E756" s="29"/>
      <c r="F756" s="37"/>
      <c r="G756" s="29"/>
    </row>
    <row r="757" s="23" customFormat="true" ht="12.75" hidden="false" customHeight="false" outlineLevel="0" collapsed="false">
      <c r="D757" s="29"/>
      <c r="E757" s="29"/>
      <c r="F757" s="37"/>
      <c r="G757" s="29"/>
    </row>
    <row r="758" s="23" customFormat="true" ht="12.75" hidden="false" customHeight="false" outlineLevel="0" collapsed="false">
      <c r="D758" s="29"/>
      <c r="E758" s="29"/>
      <c r="F758" s="37"/>
      <c r="G758" s="29"/>
    </row>
    <row r="759" s="23" customFormat="true" ht="12.75" hidden="false" customHeight="false" outlineLevel="0" collapsed="false">
      <c r="D759" s="29"/>
      <c r="E759" s="29"/>
      <c r="F759" s="37"/>
      <c r="G759" s="29"/>
    </row>
    <row r="760" s="23" customFormat="true" ht="12.75" hidden="false" customHeight="false" outlineLevel="0" collapsed="false">
      <c r="D760" s="32"/>
      <c r="E760" s="32"/>
      <c r="F760" s="38"/>
      <c r="G760" s="32"/>
    </row>
    <row r="761" s="23" customFormat="true" ht="12.75" hidden="false" customHeight="false" outlineLevel="0" collapsed="false"/>
    <row r="762" s="23" customFormat="true" ht="12.75" hidden="false" customHeight="false" outlineLevel="0" collapsed="false"/>
    <row r="763" s="23" customFormat="true" ht="12.75" hidden="false" customHeight="false" outlineLevel="0" collapsed="false"/>
    <row r="764" s="23" customFormat="true" ht="12.75" hidden="false" customHeight="false" outlineLevel="0" collapsed="false">
      <c r="D764" s="25"/>
      <c r="E764" s="25"/>
      <c r="F764" s="25"/>
    </row>
    <row r="765" s="23" customFormat="true" ht="12.75" hidden="false" customHeight="false" outlineLevel="0" collapsed="false">
      <c r="D765" s="25"/>
      <c r="E765" s="34"/>
      <c r="F765" s="34"/>
    </row>
    <row r="766" s="23" customFormat="true" ht="12.75" hidden="false" customHeight="false" outlineLevel="0" collapsed="false">
      <c r="D766" s="25"/>
      <c r="E766" s="34"/>
      <c r="F766" s="34"/>
    </row>
    <row r="767" s="23" customFormat="true" ht="12.75" hidden="false" customHeight="false" outlineLevel="0" collapsed="false">
      <c r="D767" s="25"/>
      <c r="E767" s="34"/>
      <c r="F767" s="34"/>
    </row>
    <row r="768" s="23" customFormat="true" ht="12.75" hidden="false" customHeight="false" outlineLevel="0" collapsed="false">
      <c r="D768" s="25"/>
      <c r="E768" s="34"/>
      <c r="F768" s="34"/>
    </row>
    <row r="769" s="23" customFormat="true" ht="12.75" hidden="false" customHeight="false" outlineLevel="0" collapsed="false"/>
    <row r="770" s="23" customFormat="true" ht="12.75" hidden="false" customHeight="false" outlineLevel="0" collapsed="false"/>
    <row r="771" s="23" customFormat="true" ht="12.75" hidden="false" customHeight="false" outlineLevel="0" collapsed="false"/>
    <row r="772" s="23" customFormat="true" ht="12.75" hidden="false" customHeight="false" outlineLevel="0" collapsed="false"/>
    <row r="773" s="23" customFormat="true" ht="12.75" hidden="false" customHeight="false" outlineLevel="0" collapsed="false"/>
    <row r="774" s="23" customFormat="true" ht="12.75" hidden="false" customHeight="false" outlineLevel="0" collapsed="false"/>
    <row r="775" s="23" customFormat="true" ht="12.75" hidden="false" customHeight="false" outlineLevel="0" collapsed="false"/>
    <row r="776" s="23" customFormat="true" ht="12.75" hidden="false" customHeight="false" outlineLevel="0" collapsed="false"/>
    <row r="777" s="23" customFormat="true" ht="12.75" hidden="false" customHeight="false" outlineLevel="0" collapsed="false"/>
    <row r="778" s="23" customFormat="true" ht="12.75" hidden="false" customHeight="false" outlineLevel="0" collapsed="false"/>
    <row r="779" s="23" customFormat="true" ht="12.75" hidden="false" customHeight="false" outlineLevel="0" collapsed="false"/>
    <row r="780" s="23" customFormat="true" ht="12.75" hidden="false" customHeight="false" outlineLevel="0" collapsed="false"/>
    <row r="781" s="23" customFormat="true" ht="12.75" hidden="false" customHeight="false" outlineLevel="0" collapsed="false"/>
    <row r="782" s="23" customFormat="true" ht="12.75" hidden="false" customHeight="false" outlineLevel="0" collapsed="false"/>
    <row r="783" s="23" customFormat="true" ht="12.75" hidden="false" customHeight="false" outlineLevel="0" collapsed="false"/>
    <row r="784" s="23" customFormat="true" ht="12.75" hidden="false" customHeight="false" outlineLevel="0" collapsed="false"/>
    <row r="785" s="23" customFormat="true" ht="12.75" hidden="false" customHeight="false" outlineLevel="0" collapsed="false"/>
    <row r="786" s="23" customFormat="true" ht="12.75" hidden="false" customHeight="false" outlineLevel="0" collapsed="false"/>
    <row r="787" s="23" customFormat="true" ht="12.75" hidden="false" customHeight="false" outlineLevel="0" collapsed="false"/>
    <row r="788" s="23" customFormat="true" ht="12.75" hidden="false" customHeight="false" outlineLevel="0" collapsed="false"/>
    <row r="789" s="23" customFormat="true" ht="12.75" hidden="false" customHeight="false" outlineLevel="0" collapsed="false"/>
    <row r="790" s="23" customFormat="true" ht="12.75" hidden="false" customHeight="false" outlineLevel="0" collapsed="false"/>
    <row r="810" customFormat="false" ht="12.75" hidden="false" customHeight="false" outlineLevel="0" collapsed="false">
      <c r="A810" s="39"/>
    </row>
    <row r="821" customFormat="false" ht="12.75" hidden="false" customHeight="false" outlineLevel="0" collapsed="false">
      <c r="B821" s="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Libor Vostrejš</cp:lastModifiedBy>
  <cp:lastPrinted>2001-02-16T13:39:16Z</cp:lastPrinted>
  <cp:revision>0</cp:revision>
  <dc:subject/>
  <dc:title/>
</cp:coreProperties>
</file>