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69">
  <si>
    <t xml:space="preserve">                                     Hospodaření města k 31.12. 2002</t>
  </si>
  <si>
    <t xml:space="preserve">rozpočet</t>
  </si>
  <si>
    <t xml:space="preserve">schválený</t>
  </si>
  <si>
    <t xml:space="preserve">upravený</t>
  </si>
  <si>
    <t xml:space="preserve">skutečnost</t>
  </si>
  <si>
    <t xml:space="preserve">%</t>
  </si>
  <si>
    <t xml:space="preserve">PŘÍJMY</t>
  </si>
  <si>
    <t xml:space="preserve">Třída 1 - daňové příjmy</t>
  </si>
  <si>
    <t xml:space="preserve">Sdílené daně</t>
  </si>
  <si>
    <t xml:space="preserve">z toho: DPH</t>
  </si>
  <si>
    <t xml:space="preserve">           z příjmů právnických osob celkem</t>
  </si>
  <si>
    <t xml:space="preserve">           z příjmů FO vybíraných zvl. sazbou</t>
  </si>
  <si>
    <t xml:space="preserve">           z příjmů FO z podnikání</t>
  </si>
  <si>
    <t xml:space="preserve">           z příjmů FO ze závislé činnosti</t>
  </si>
  <si>
    <t xml:space="preserve">30% výnosu záloh daně z příjmů fyz.osob</t>
  </si>
  <si>
    <t xml:space="preserve">Daň z nemovitostí</t>
  </si>
  <si>
    <t xml:space="preserve">Správní poplatky</t>
  </si>
  <si>
    <t xml:space="preserve">Místní poplatky </t>
  </si>
  <si>
    <t xml:space="preserve">Poplatky za odpadové hospodářství</t>
  </si>
  <si>
    <t xml:space="preserve">Poplatky ŽP a využití přírod.zdrojů</t>
  </si>
  <si>
    <t xml:space="preserve">Daňové příjmy celkem</t>
  </si>
  <si>
    <t xml:space="preserve">Daň placená obcí </t>
  </si>
  <si>
    <t xml:space="preserve">Třída 2 - nedaňové příjmy</t>
  </si>
  <si>
    <t xml:space="preserve">Lesy</t>
  </si>
  <si>
    <t xml:space="preserve">Rybníky</t>
  </si>
  <si>
    <t xml:space="preserve">Školné </t>
  </si>
  <si>
    <t xml:space="preserve">Stravné</t>
  </si>
  <si>
    <t xml:space="preserve">Bytové hospodářství - PAMEX</t>
  </si>
  <si>
    <t xml:space="preserve">                              - INVESTSERVIS</t>
  </si>
  <si>
    <t xml:space="preserve">Předplatné nájemného byt.hospodářství</t>
  </si>
  <si>
    <t xml:space="preserve">Pronájem pozemků</t>
  </si>
  <si>
    <t xml:space="preserve">Ostatní drobné pronájmy</t>
  </si>
  <si>
    <t xml:space="preserve">Přijaté úroky</t>
  </si>
  <si>
    <t xml:space="preserve">   z toho: běžné účty</t>
  </si>
  <si>
    <t xml:space="preserve">              Erste bank</t>
  </si>
  <si>
    <t xml:space="preserve">MP - pult centrální ochrany</t>
  </si>
  <si>
    <t xml:space="preserve">MP - příjmy za pokuty</t>
  </si>
  <si>
    <t xml:space="preserve">Sankční platby příjaté</t>
  </si>
  <si>
    <t xml:space="preserve">Ostatní příjmy nespecifikované</t>
  </si>
  <si>
    <t xml:space="preserve">Příjem za nájemné Poliklinika</t>
  </si>
  <si>
    <t xml:space="preserve">Nájem CERUM</t>
  </si>
  <si>
    <t xml:space="preserve">Příjmy za zřízení věcného břemena</t>
  </si>
  <si>
    <t xml:space="preserve">Dary</t>
  </si>
  <si>
    <t xml:space="preserve"> -</t>
  </si>
  <si>
    <t xml:space="preserve">Odvody příspěvkových organizací</t>
  </si>
  <si>
    <t xml:space="preserve">Pronájem pozemků - příspěvkové organizace</t>
  </si>
  <si>
    <t xml:space="preserve">Pronájem nebyt.prostor - přísp.organizace</t>
  </si>
  <si>
    <t xml:space="preserve">Pronájem M.O.S.</t>
  </si>
  <si>
    <t xml:space="preserve">Nedaňové příjmy celkem</t>
  </si>
  <si>
    <t xml:space="preserve">Třída 3 - kapitálové příjmy</t>
  </si>
  <si>
    <t xml:space="preserve">Příjmy za prodej pozemků</t>
  </si>
  <si>
    <t xml:space="preserve">Příjmy z prodeje pozemků 5RD Jamská</t>
  </si>
  <si>
    <t xml:space="preserve">Příjmy z prodeje majetku</t>
  </si>
  <si>
    <t xml:space="preserve">Záloha na kupní cenu SONAPO</t>
  </si>
  <si>
    <t xml:space="preserve">Prodej akcií ŽĎAS</t>
  </si>
  <si>
    <t xml:space="preserve">Kapitálové příjmy</t>
  </si>
  <si>
    <t xml:space="preserve">Třída 4 - přijaté dotace</t>
  </si>
  <si>
    <t xml:space="preserve">Dotace ze stát.rozpočtu</t>
  </si>
  <si>
    <t xml:space="preserve">Dotace od obcí</t>
  </si>
  <si>
    <t xml:space="preserve">Dotace z Úřadu práce</t>
  </si>
  <si>
    <t xml:space="preserve">Dotace ze stát.rozpočtu na hypoteční úvěr</t>
  </si>
  <si>
    <t xml:space="preserve">Investiční dotace na Dům s pečovatel.službou</t>
  </si>
  <si>
    <t xml:space="preserve">Investiční dotace na Prům.zónu Jamská</t>
  </si>
  <si>
    <t xml:space="preserve">BD u. Palachova ( SONAPO )</t>
  </si>
  <si>
    <t xml:space="preserve">Revitalizace rybníků</t>
  </si>
  <si>
    <t xml:space="preserve">Dotace na školství</t>
  </si>
  <si>
    <t xml:space="preserve">Dotace MK - pro knihovnu</t>
  </si>
  <si>
    <t xml:space="preserve">Dotace z kraje - hasičské sbory</t>
  </si>
  <si>
    <t xml:space="preserve">Dotace - volby do PČR</t>
  </si>
  <si>
    <t xml:space="preserve">Dotace z kraje - školství</t>
  </si>
  <si>
    <t xml:space="preserve">Dotace SFDI - cyklostezka</t>
  </si>
  <si>
    <t xml:space="preserve">Dotace SFŽP - plyn Radonín</t>
  </si>
  <si>
    <t xml:space="preserve">Dotace MMR - inž.sítě 5RD Jamská</t>
  </si>
  <si>
    <t xml:space="preserve">Dotace z kraje - grantový program život.prostředí</t>
  </si>
  <si>
    <t xml:space="preserve">Dotace z kraje - projekt "Průvodce Žďárem"</t>
  </si>
  <si>
    <t xml:space="preserve">Dotace na školství - MŠ</t>
  </si>
  <si>
    <t xml:space="preserve">Dotace z kraje - barokní noc</t>
  </si>
  <si>
    <t xml:space="preserve">Příspěvek na azylový dům</t>
  </si>
  <si>
    <t xml:space="preserve">Dotace - úspory energií</t>
  </si>
  <si>
    <t xml:space="preserve">Dotace na zajištění provozu Soc.služeb</t>
  </si>
  <si>
    <t xml:space="preserve">Dotace MMR na opravu balkonů</t>
  </si>
  <si>
    <t xml:space="preserve">Dotace na zabezpečení výkonu státní správy</t>
  </si>
  <si>
    <t xml:space="preserve">Inv. Dotace BD 20 b.j. Veselská</t>
  </si>
  <si>
    <t xml:space="preserve">Dotace t kraje - pohotovost hasiči</t>
  </si>
  <si>
    <t xml:space="preserve">Dotace z kraje - publikace Sedm a půl století</t>
  </si>
  <si>
    <t xml:space="preserve">Dotace - volby do zastupitelstva</t>
  </si>
  <si>
    <t xml:space="preserve">Přijaté dotace celkem</t>
  </si>
  <si>
    <t xml:space="preserve">Ostatní příjmy</t>
  </si>
  <si>
    <t xml:space="preserve">Výnosy z energetických akcií</t>
  </si>
  <si>
    <t xml:space="preserve">Převod z FRB na výdaje bytového hosp.</t>
  </si>
  <si>
    <t xml:space="preserve">Splátky půjčky ZDAR</t>
  </si>
  <si>
    <t xml:space="preserve">Přebytek hospodaření z roku 2001</t>
  </si>
  <si>
    <t xml:space="preserve">Převod z FRR</t>
  </si>
  <si>
    <t xml:space="preserve">Úvěr ze SFRB</t>
  </si>
  <si>
    <t xml:space="preserve">Hypotéční úvěr na SONAPO</t>
  </si>
  <si>
    <t xml:space="preserve">Ostatní příjmy celkem</t>
  </si>
  <si>
    <t xml:space="preserve">Příjmy celkem</t>
  </si>
  <si>
    <t xml:space="preserve">VÝDAJE</t>
  </si>
  <si>
    <t xml:space="preserve">Lesní hospodářství</t>
  </si>
  <si>
    <t xml:space="preserve">Obchod, trhy, turismus</t>
  </si>
  <si>
    <t xml:space="preserve">Tradiční pouť, trhy</t>
  </si>
  <si>
    <t xml:space="preserve">Příspěvek cyklostezka</t>
  </si>
  <si>
    <t xml:space="preserve">Členský příspěvek sdružení Posázaví</t>
  </si>
  <si>
    <t xml:space="preserve">CERUM - opravy ( zápočet )</t>
  </si>
  <si>
    <t xml:space="preserve">Sdružení měst UNESCO</t>
  </si>
  <si>
    <t xml:space="preserve">URBIS</t>
  </si>
  <si>
    <t xml:space="preserve">Regiontour</t>
  </si>
  <si>
    <t xml:space="preserve">Cyklostezka VII.etapa - dotace</t>
  </si>
  <si>
    <t xml:space="preserve">Obchod, trhy, turismus celkem</t>
  </si>
  <si>
    <t xml:space="preserve">Programy zateplování a úspor energie</t>
  </si>
  <si>
    <t xml:space="preserve">Doprava</t>
  </si>
  <si>
    <t xml:space="preserve">Opravy a údržba MK</t>
  </si>
  <si>
    <t xml:space="preserve">Letní úklid MK</t>
  </si>
  <si>
    <t xml:space="preserve">Zimní údržba MK</t>
  </si>
  <si>
    <t xml:space="preserve">Dopravní značení, MIOS</t>
  </si>
  <si>
    <t xml:space="preserve">Dotace MHD</t>
  </si>
  <si>
    <t xml:space="preserve">Dotace Zdar - místní části</t>
  </si>
  <si>
    <t xml:space="preserve">Čekárny MHD</t>
  </si>
  <si>
    <t xml:space="preserve">Přeložka vozovky Z.H.</t>
  </si>
  <si>
    <t xml:space="preserve">Inž.sítě 5RD ul. Jamská</t>
  </si>
  <si>
    <t xml:space="preserve">Inž.sítě 5RD ul. Jamská - dotace</t>
  </si>
  <si>
    <t xml:space="preserve">Průmyslová oblast Jamská ( SOD )</t>
  </si>
  <si>
    <t xml:space="preserve">Průmyslová oblast Jamská - dotace</t>
  </si>
  <si>
    <t xml:space="preserve">ZTV ul. Veselská ( SOD )</t>
  </si>
  <si>
    <t xml:space="preserve">Rekonstrukce komunikace Vysočany</t>
  </si>
  <si>
    <t xml:space="preserve">Rozšíření parkovacích ploch</t>
  </si>
  <si>
    <t xml:space="preserve">ZDAR - příspěvek na pořízení autobusu MHD</t>
  </si>
  <si>
    <t xml:space="preserve">Úprava povrchu Žižkova</t>
  </si>
  <si>
    <t xml:space="preserve">Rozšíření komunikace Palachova u SONAPO</t>
  </si>
  <si>
    <t xml:space="preserve">Oprava povrchu komunikace u staré výtopny</t>
  </si>
  <si>
    <t xml:space="preserve">Doprava celkem</t>
  </si>
  <si>
    <t xml:space="preserve">Vodní hospodářství</t>
  </si>
  <si>
    <t xml:space="preserve">Vzorky vody, kašna</t>
  </si>
  <si>
    <t xml:space="preserve">Příspěvek Svazu vodovodů a kanalizací</t>
  </si>
  <si>
    <t xml:space="preserve">Revitalizace rybníků Veselský, Ťápalův</t>
  </si>
  <si>
    <t xml:space="preserve">Úroky z úvěru Volkbank</t>
  </si>
  <si>
    <t xml:space="preserve">Rekonstrukce povrchů Žižkova ( SOD )</t>
  </si>
  <si>
    <t xml:space="preserve">Příspěvek Svazu na rekonstrukce ( 30% ):</t>
  </si>
  <si>
    <t xml:space="preserve">Rekonstrukce kanalizace Wolkerova ( SOD )</t>
  </si>
  <si>
    <t xml:space="preserve">Rekonstrukce kanalizace Stalingrad</t>
  </si>
  <si>
    <t xml:space="preserve">Rekonstrukce vodovodu-dolní pásmo</t>
  </si>
  <si>
    <t xml:space="preserve">Rekonstr. vodovodu-arm.šachta Vysočany</t>
  </si>
  <si>
    <t xml:space="preserve">Rekonstrukce vodovodu Žďár IV</t>
  </si>
  <si>
    <t xml:space="preserve">Rozšíř.vodovodu a kanaliz. Stržanov - Žďár</t>
  </si>
  <si>
    <t xml:space="preserve">Vodní hospodářství celkem</t>
  </si>
  <si>
    <t xml:space="preserve">Školství</t>
  </si>
  <si>
    <t xml:space="preserve">Základní školy</t>
  </si>
  <si>
    <t xml:space="preserve">   z toho příspěvek 1.ZŠ</t>
  </si>
  <si>
    <t xml:space="preserve">                           2.ZŠ</t>
  </si>
  <si>
    <t xml:space="preserve">                           3.ZŠ</t>
  </si>
  <si>
    <t xml:space="preserve">                           4.ZŠ</t>
  </si>
  <si>
    <t xml:space="preserve">                           5.ZŠ</t>
  </si>
  <si>
    <t xml:space="preserve">                           ZŠ Žďár 2</t>
  </si>
  <si>
    <t xml:space="preserve">Bazén - příspěvek</t>
  </si>
  <si>
    <t xml:space="preserve">Mateřské školy</t>
  </si>
  <si>
    <t xml:space="preserve">MŠ - opravy,údržba a rekonstrukce</t>
  </si>
  <si>
    <t xml:space="preserve">Školní jídelny</t>
  </si>
  <si>
    <t xml:space="preserve">Opravy a rekonstrukce školství (ZŠ 2002)</t>
  </si>
  <si>
    <t xml:space="preserve">   z toho: 1.ZŠ</t>
  </si>
  <si>
    <t xml:space="preserve">              2.ZŠ včetně haly</t>
  </si>
  <si>
    <t xml:space="preserve">              3.ZŠ</t>
  </si>
  <si>
    <t xml:space="preserve">              4.ZŠ včetně bazénu</t>
  </si>
  <si>
    <t xml:space="preserve">              5.ZŠ</t>
  </si>
  <si>
    <t xml:space="preserve">              ZŠ ZR 2</t>
  </si>
  <si>
    <t xml:space="preserve">Rekonstrukce kuchyně 1.ZŠ</t>
  </si>
  <si>
    <t xml:space="preserve">Platby obcím za žáky</t>
  </si>
  <si>
    <t xml:space="preserve">                            2.ZŠ</t>
  </si>
  <si>
    <t xml:space="preserve">                            3.ZŠ</t>
  </si>
  <si>
    <t xml:space="preserve">                            4.ZŠ</t>
  </si>
  <si>
    <t xml:space="preserve">                            5.ZŠ</t>
  </si>
  <si>
    <t xml:space="preserve">                            ZŠ Žďár 2</t>
  </si>
  <si>
    <t xml:space="preserve">Mateřské školy - příspěvkové organizace</t>
  </si>
  <si>
    <t xml:space="preserve">Školství celkem</t>
  </si>
  <si>
    <t xml:space="preserve">Kultura</t>
  </si>
  <si>
    <t xml:space="preserve">Knihovna Matěje Jana Sychry</t>
  </si>
  <si>
    <t xml:space="preserve">Knihovna - rekonstrukce střechy</t>
  </si>
  <si>
    <t xml:space="preserve">Dům kultury</t>
  </si>
  <si>
    <t xml:space="preserve">Regionální muzeum</t>
  </si>
  <si>
    <t xml:space="preserve">Obnova památek</t>
  </si>
  <si>
    <t xml:space="preserve">Slavnosti jeřabin</t>
  </si>
  <si>
    <t xml:space="preserve">Ostatní činnost v kultuře</t>
  </si>
  <si>
    <t xml:space="preserve"> - tiskový materiál</t>
  </si>
  <si>
    <t xml:space="preserve"> - věcný materiál</t>
  </si>
  <si>
    <t xml:space="preserve"> - propagace města</t>
  </si>
  <si>
    <t xml:space="preserve">SPOZ</t>
  </si>
  <si>
    <t xml:space="preserve">Kulturní aktivity</t>
  </si>
  <si>
    <t xml:space="preserve"> - pálení čarodějnic</t>
  </si>
  <si>
    <t xml:space="preserve"> - celostát.setkání křesťanské mládeže</t>
  </si>
  <si>
    <t xml:space="preserve"> - 750.výročí založení kláštera vč.Concentus</t>
  </si>
  <si>
    <t xml:space="preserve"> - 5.národní krojovaný ples</t>
  </si>
  <si>
    <t xml:space="preserve"> - zahájení sezóny ITC, Evrop.den památek</t>
  </si>
  <si>
    <t xml:space="preserve"> - Horácký džbánek</t>
  </si>
  <si>
    <t xml:space="preserve">Příspěvek na opravu kostela Nejsv.Trojice</t>
  </si>
  <si>
    <t xml:space="preserve">Kultura celkem</t>
  </si>
  <si>
    <t xml:space="preserve">Zájmová a tělovýchovná činnost</t>
  </si>
  <si>
    <t xml:space="preserve">Úhrada ztráty sportovišť:ZS,hala,sokol,fotbal</t>
  </si>
  <si>
    <t xml:space="preserve">Sportoviště - opravy</t>
  </si>
  <si>
    <t xml:space="preserve">Granty</t>
  </si>
  <si>
    <t xml:space="preserve">Příspěvek na cyklist. Závod Rovner Vysočina</t>
  </si>
  <si>
    <t xml:space="preserve">Sponzoring starosta</t>
  </si>
  <si>
    <t xml:space="preserve">Sponzoring MR</t>
  </si>
  <si>
    <t xml:space="preserve">Axiom Orbit - údržba lyžařských tratí</t>
  </si>
  <si>
    <t xml:space="preserve">Příspěvek na akci " Auto na háčku "</t>
  </si>
  <si>
    <t xml:space="preserve">Zprovoznění bazénu - letní provoz</t>
  </si>
  <si>
    <t xml:space="preserve">Žďárská Odyssea ( triatlon )</t>
  </si>
  <si>
    <t xml:space="preserve">Zájmová a tělovýchovná činnost celkem</t>
  </si>
  <si>
    <t xml:space="preserve">Zdravotnictví</t>
  </si>
  <si>
    <t xml:space="preserve">Dotace pro Polikliniku-oprava střechy</t>
  </si>
  <si>
    <t xml:space="preserve">Protidrogová prevence</t>
  </si>
  <si>
    <t xml:space="preserve">Řešení lékárenské pohotovostní služby</t>
  </si>
  <si>
    <t xml:space="preserve">Řešení stomatologické pohotovostní služby</t>
  </si>
  <si>
    <t xml:space="preserve">Řešení dětské pohotovostní služby</t>
  </si>
  <si>
    <t xml:space="preserve">Řešení lékařské služby první pomoci</t>
  </si>
  <si>
    <t xml:space="preserve">Zdravotnictví celkem</t>
  </si>
  <si>
    <t xml:space="preserve">Bytové hospodářství</t>
  </si>
  <si>
    <t xml:space="preserve">PAMEX</t>
  </si>
  <si>
    <t xml:space="preserve">PAMEX - výdaje z FRB</t>
  </si>
  <si>
    <t xml:space="preserve">INVESTSERVIS</t>
  </si>
  <si>
    <t xml:space="preserve">INVESTSERVIS - výdaje z FRB</t>
  </si>
  <si>
    <t xml:space="preserve">Splátky úvěru Palachova 56 bytů</t>
  </si>
  <si>
    <t xml:space="preserve">Vratky předplatného nájemného</t>
  </si>
  <si>
    <t xml:space="preserve">Půjčky z FRB II.obyvatel.a ost.subjetům</t>
  </si>
  <si>
    <t xml:space="preserve">Bytové hospodářství celkem</t>
  </si>
  <si>
    <t xml:space="preserve">Odpadové hospodářství</t>
  </si>
  <si>
    <t xml:space="preserve">Nakládání s komunálním odpadem</t>
  </si>
  <si>
    <t xml:space="preserve">Svoz a uložení nebezpeč.odpadu</t>
  </si>
  <si>
    <t xml:space="preserve">Sběrný dvůr a kompostárna</t>
  </si>
  <si>
    <t xml:space="preserve">Monitoring a rekultivace skládky Stržanov</t>
  </si>
  <si>
    <t xml:space="preserve">Údržba skládky Stržanov</t>
  </si>
  <si>
    <t xml:space="preserve">Odpadové hospodářství celkem</t>
  </si>
  <si>
    <t xml:space="preserve">Komunální služby</t>
  </si>
  <si>
    <t xml:space="preserve">Veřejné osvětlení</t>
  </si>
  <si>
    <t xml:space="preserve">  z toho: energie</t>
  </si>
  <si>
    <t xml:space="preserve">             údržba</t>
  </si>
  <si>
    <t xml:space="preserve">             revize</t>
  </si>
  <si>
    <t xml:space="preserve">Pohřebnictví</t>
  </si>
  <si>
    <t xml:space="preserve">Městský rozhlas</t>
  </si>
  <si>
    <t xml:space="preserve">Tržnice</t>
  </si>
  <si>
    <t xml:space="preserve">Parkoviště</t>
  </si>
  <si>
    <t xml:space="preserve">WC</t>
  </si>
  <si>
    <t xml:space="preserve">Autocvičiště</t>
  </si>
  <si>
    <t xml:space="preserve">Veřejné zeleň</t>
  </si>
  <si>
    <t xml:space="preserve">  z toho: sečení</t>
  </si>
  <si>
    <t xml:space="preserve">             hřiště ulice Studniční</t>
  </si>
  <si>
    <t xml:space="preserve">Stavební skupina</t>
  </si>
  <si>
    <t xml:space="preserve">Veřejně prospěšné práce</t>
  </si>
  <si>
    <t xml:space="preserve">Splátky úvěru - obřadní síň, Dvorská</t>
  </si>
  <si>
    <t xml:space="preserve">Ostatní - pojištění, deratizace</t>
  </si>
  <si>
    <t xml:space="preserve">Oprava hřbitovní zdi na Jamské</t>
  </si>
  <si>
    <t xml:space="preserve">Rekonstrukce veřejného osvětlení Stalingrad</t>
  </si>
  <si>
    <t xml:space="preserve">Opravy nebytových prostor</t>
  </si>
  <si>
    <t xml:space="preserve">Komunální služby celkem</t>
  </si>
  <si>
    <t xml:space="preserve">Územní plánovací dokumentace, rozvoj</t>
  </si>
  <si>
    <t xml:space="preserve">Výkupy pozemků</t>
  </si>
  <si>
    <t xml:space="preserve">Územní plán, studie (podklady,dokumentace)</t>
  </si>
  <si>
    <t xml:space="preserve">Inženýrská činnost, odhady, zaměření, GP</t>
  </si>
  <si>
    <t xml:space="preserve">Poplatek za el. připojení</t>
  </si>
  <si>
    <t xml:space="preserve">Projekty</t>
  </si>
  <si>
    <t xml:space="preserve">Kupní cena stavby a pozemku SONAPO</t>
  </si>
  <si>
    <t xml:space="preserve">BD ul. Palachova ( SONAPO )</t>
  </si>
  <si>
    <t xml:space="preserve">BD ul. Palachova ( SONAPO ) dostavba </t>
  </si>
  <si>
    <t xml:space="preserve">BD ul. Palachova ( SONAPO ) - úvěr</t>
  </si>
  <si>
    <t xml:space="preserve">Mapy s č.p. ( smlouva )</t>
  </si>
  <si>
    <t xml:space="preserve">Protipovodňová opatření</t>
  </si>
  <si>
    <t xml:space="preserve">Úprava okolí Zelené hory</t>
  </si>
  <si>
    <t xml:space="preserve">Plynofikace Radonín ( dotace )</t>
  </si>
  <si>
    <t xml:space="preserve">Plynofikace Radonín </t>
  </si>
  <si>
    <t xml:space="preserve">BD 20 b.j. Veselská</t>
  </si>
  <si>
    <t xml:space="preserve">Územ.plán.dokumentace, rozvoj celkem</t>
  </si>
  <si>
    <t xml:space="preserve">Sociální věci </t>
  </si>
  <si>
    <t xml:space="preserve">Sociální služby města </t>
  </si>
  <si>
    <t xml:space="preserve">Sociální dávky</t>
  </si>
  <si>
    <t xml:space="preserve">Splátky úvěru Dům klidného stáří</t>
  </si>
  <si>
    <t xml:space="preserve">Dům s pečovatelskou službou ( SOD )</t>
  </si>
  <si>
    <t xml:space="preserve">Dům s pečovatelskou službou - dotace</t>
  </si>
  <si>
    <t xml:space="preserve">Platby azylový dům</t>
  </si>
  <si>
    <t xml:space="preserve">-</t>
  </si>
  <si>
    <t xml:space="preserve">Vratka soc.dávek - fin.vypořádání r.2001</t>
  </si>
  <si>
    <t xml:space="preserve">Příspěvek sdružení Ječmínek</t>
  </si>
  <si>
    <t xml:space="preserve">Zajištění provozu sociálních služeb</t>
  </si>
  <si>
    <t xml:space="preserve">Příspěvek Charita</t>
  </si>
  <si>
    <t xml:space="preserve">Sociální věci celkem</t>
  </si>
  <si>
    <t xml:space="preserve">Bezpečnost</t>
  </si>
  <si>
    <t xml:space="preserve">Městská policie</t>
  </si>
  <si>
    <t xml:space="preserve">Pult centralizované ochrany</t>
  </si>
  <si>
    <t xml:space="preserve">Útulek pro psy</t>
  </si>
  <si>
    <t xml:space="preserve">Příspěvek pro Sbory dobrovol. hasičů</t>
  </si>
  <si>
    <t xml:space="preserve">Civilní obrana</t>
  </si>
  <si>
    <t xml:space="preserve">Hasičská cisterna</t>
  </si>
  <si>
    <t xml:space="preserve">Bezpečnost celkem</t>
  </si>
  <si>
    <t xml:space="preserve">Veřejná správa</t>
  </si>
  <si>
    <t xml:space="preserve">Městské zastupitelstvo</t>
  </si>
  <si>
    <t xml:space="preserve">    z toho uvolnění členové MZ</t>
  </si>
  <si>
    <t xml:space="preserve">              rada města</t>
  </si>
  <si>
    <t xml:space="preserve">Místní správa - limit osobních výdajů</t>
  </si>
  <si>
    <t xml:space="preserve">Místní správa - limit věcných výdajů</t>
  </si>
  <si>
    <t xml:space="preserve">Reprefond starosta - občerstvení</t>
  </si>
  <si>
    <t xml:space="preserve">Osadní výbory</t>
  </si>
  <si>
    <t xml:space="preserve">Příděl do sociálního fondu</t>
  </si>
  <si>
    <t xml:space="preserve">Sdružení obcí Vysočina</t>
  </si>
  <si>
    <t xml:space="preserve">Svaz měst a obcí</t>
  </si>
  <si>
    <t xml:space="preserve">Informatika - měst.inform.systém</t>
  </si>
  <si>
    <t xml:space="preserve">Stará radnice</t>
  </si>
  <si>
    <t xml:space="preserve">Mezinárodní partnerství</t>
  </si>
  <si>
    <t xml:space="preserve">Členský příspěvek ESOM</t>
  </si>
  <si>
    <t xml:space="preserve">Oprava budovy MěÚ</t>
  </si>
  <si>
    <t xml:space="preserve">Volby do PČR</t>
  </si>
  <si>
    <t xml:space="preserve">Příspěvek městu postiženému povodněmi</t>
  </si>
  <si>
    <t xml:space="preserve">Dotace na výkon st.správy-převod na portf.</t>
  </si>
  <si>
    <t xml:space="preserve">Volby do PČR a zastupitelstva</t>
  </si>
  <si>
    <t xml:space="preserve">  -</t>
  </si>
  <si>
    <t xml:space="preserve">Veřejná správa celkem</t>
  </si>
  <si>
    <t xml:space="preserve">Daň placená obcí</t>
  </si>
  <si>
    <t xml:space="preserve">Rezerva</t>
  </si>
  <si>
    <t xml:space="preserve">Výdaje celkem</t>
  </si>
  <si>
    <t xml:space="preserve">Přebytek</t>
  </si>
  <si>
    <t xml:space="preserve">    Hospodaření na úseku bytového hospodářství za prosinec 2002</t>
  </si>
  <si>
    <t xml:space="preserve">schválený </t>
  </si>
  <si>
    <t xml:space="preserve">upravený </t>
  </si>
  <si>
    <t xml:space="preserve">Příjmy za nájem a služby PAMEX</t>
  </si>
  <si>
    <t xml:space="preserve">Příjmy za nájem a služby INVESTSERVIS</t>
  </si>
  <si>
    <t xml:space="preserve">Předplatné nájemného</t>
  </si>
  <si>
    <t xml:space="preserve">Převod z FRB na výdaje </t>
  </si>
  <si>
    <t xml:space="preserve">Úvěr ze SRRB</t>
  </si>
  <si>
    <t xml:space="preserve">Vratky předplatného nájemného </t>
  </si>
  <si>
    <t xml:space="preserve">Půjčky z FRB II. obyvatel. a ost.subjektům</t>
  </si>
  <si>
    <t xml:space="preserve">Rozpis místních poplatků</t>
  </si>
  <si>
    <t xml:space="preserve">poplatek ze psů</t>
  </si>
  <si>
    <t xml:space="preserve">poplatek za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výherní hrací přístroje</t>
  </si>
  <si>
    <t xml:space="preserve">Rozpis správních poplatků</t>
  </si>
  <si>
    <t xml:space="preserve">poplatek stavební</t>
  </si>
  <si>
    <t xml:space="preserve">poplatek za rybářské lístky</t>
  </si>
  <si>
    <t xml:space="preserve">poplatek - matrika</t>
  </si>
  <si>
    <t xml:space="preserve">poplatek za překopy</t>
  </si>
  <si>
    <t xml:space="preserve">poplatek za živnostenský list</t>
  </si>
  <si>
    <t xml:space="preserve">popl. za ověřování, náklady řízení</t>
  </si>
  <si>
    <t xml:space="preserve">poplatek za tombolu</t>
  </si>
  <si>
    <t xml:space="preserve">popl. za výherní hrací automaty</t>
  </si>
  <si>
    <t xml:space="preserve">poplatky ostatní</t>
  </si>
  <si>
    <t xml:space="preserve"> - daně</t>
  </si>
  <si>
    <t xml:space="preserve"> - dotace</t>
  </si>
  <si>
    <t xml:space="preserve"> - bytové hospodářství</t>
  </si>
  <si>
    <t xml:space="preserve"> - přebytek hospodaření z r.2000</t>
  </si>
  <si>
    <t xml:space="preserve"> - vlastní příjmy</t>
  </si>
  <si>
    <t xml:space="preserve"> - úvěr z SFRB II</t>
  </si>
  <si>
    <t xml:space="preserve"> - výnosy z energet.akcií</t>
  </si>
  <si>
    <t xml:space="preserve"> - invest.dotace na BD Palachova</t>
  </si>
  <si>
    <t xml:space="preserve"> - záloha na kupní cenu SONAPO</t>
  </si>
  <si>
    <t xml:space="preserve"> - předplatné bytů</t>
  </si>
  <si>
    <t xml:space="preserve"> - daň placená obcí</t>
  </si>
  <si>
    <t xml:space="preserve"> - prodej pozemků</t>
  </si>
  <si>
    <t xml:space="preserve"> - prodej akcií Žďas</t>
  </si>
  <si>
    <t xml:space="preserve"> - invest.dotace na DPS</t>
  </si>
  <si>
    <t xml:space="preserve"> - invest.dotace na Prům.zónu</t>
  </si>
  <si>
    <t xml:space="preserve"> - ostatní příjmy</t>
  </si>
  <si>
    <t xml:space="preserve"> - místní poplatky</t>
  </si>
  <si>
    <t xml:space="preserve"> - úvěr SONAPO</t>
  </si>
  <si>
    <t xml:space="preserve"> - správní poplatky</t>
  </si>
  <si>
    <t xml:space="preserve"> - prodej pozemků 5RD Jamská</t>
  </si>
  <si>
    <t xml:space="preserve"> - přijaté úroky</t>
  </si>
  <si>
    <t xml:space="preserve"> - inv.dotace na inž.sítě Jamská</t>
  </si>
  <si>
    <t xml:space="preserve"> - převod FRR</t>
  </si>
  <si>
    <t xml:space="preserve"> - dotace Radonín</t>
  </si>
  <si>
    <t xml:space="preserve"> - dotace cyklostezka</t>
  </si>
  <si>
    <t xml:space="preserve"> - dotace 20 b.j. Vesel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6" activeCellId="0" sqref="G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13" min="13" style="0" width="10.85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K2" s="2"/>
      <c r="L2" s="3"/>
      <c r="M2" s="2"/>
      <c r="N2" s="3"/>
    </row>
    <row r="3" customFormat="false" ht="12.75" hidden="false" customHeight="false" outlineLevel="0" collapsed="false">
      <c r="E3" s="4" t="s">
        <v>1</v>
      </c>
      <c r="F3" s="4" t="s">
        <v>1</v>
      </c>
      <c r="G3" s="4"/>
      <c r="H3" s="5"/>
      <c r="K3" s="2"/>
      <c r="L3" s="3"/>
      <c r="M3" s="3"/>
      <c r="N3" s="2"/>
    </row>
    <row r="4" customFormat="false" ht="12.75" hidden="false" customHeight="false" outlineLevel="0" collapsed="false">
      <c r="E4" s="4" t="s">
        <v>2</v>
      </c>
      <c r="F4" s="4" t="s">
        <v>3</v>
      </c>
      <c r="G4" s="4" t="s">
        <v>4</v>
      </c>
      <c r="H4" s="5" t="s">
        <v>5</v>
      </c>
      <c r="K4" s="6"/>
      <c r="L4" s="7"/>
      <c r="M4" s="7"/>
      <c r="N4" s="7"/>
    </row>
    <row r="5" customFormat="false" ht="12.75" hidden="false" customHeight="false" outlineLevel="0" collapsed="false">
      <c r="K5" s="2"/>
      <c r="L5" s="2"/>
      <c r="M5" s="2"/>
      <c r="N5" s="2"/>
    </row>
    <row r="6" customFormat="false" ht="12.75" hidden="false" customHeight="false" outlineLevel="0" collapsed="false">
      <c r="A6" s="8" t="s">
        <v>6</v>
      </c>
      <c r="K6" s="6"/>
      <c r="L6" s="7"/>
      <c r="M6" s="7"/>
      <c r="N6" s="7"/>
    </row>
    <row r="7" customFormat="false" ht="12.75" hidden="false" customHeight="false" outlineLevel="0" collapsed="false">
      <c r="K7" s="6"/>
      <c r="L7" s="7"/>
      <c r="M7" s="7"/>
      <c r="N7" s="7"/>
    </row>
    <row r="8" customFormat="false" ht="12.75" hidden="false" customHeight="false" outlineLevel="0" collapsed="false">
      <c r="A8" s="9" t="s">
        <v>7</v>
      </c>
      <c r="K8" s="6"/>
      <c r="L8" s="7"/>
      <c r="M8" s="7"/>
      <c r="N8" s="7"/>
    </row>
    <row r="9" customFormat="false" ht="12.75" hidden="false" customHeight="false" outlineLevel="0" collapsed="false">
      <c r="A9" s="0" t="s">
        <v>8</v>
      </c>
      <c r="E9" s="10" t="n">
        <v>120250</v>
      </c>
      <c r="F9" s="10" t="n">
        <v>120250</v>
      </c>
      <c r="G9" s="10" t="n">
        <v>129233</v>
      </c>
      <c r="H9" s="11" t="n">
        <f aca="false">G9/F9%</f>
        <v>107.47027027027</v>
      </c>
    </row>
    <row r="10" customFormat="false" ht="12.75" hidden="false" customHeight="false" outlineLevel="0" collapsed="false">
      <c r="A10" s="0" t="s">
        <v>9</v>
      </c>
      <c r="E10" s="10" t="n">
        <v>56000</v>
      </c>
      <c r="F10" s="10" t="n">
        <v>56000</v>
      </c>
      <c r="G10" s="10" t="n">
        <v>52345</v>
      </c>
      <c r="H10" s="11" t="n">
        <f aca="false">G10/F10%</f>
        <v>93.4732142857143</v>
      </c>
    </row>
    <row r="11" customFormat="false" ht="12.75" hidden="false" customHeight="false" outlineLevel="0" collapsed="false">
      <c r="A11" s="0" t="s">
        <v>10</v>
      </c>
      <c r="E11" s="10" t="n">
        <v>26100</v>
      </c>
      <c r="F11" s="10" t="n">
        <v>26100</v>
      </c>
      <c r="G11" s="10" t="n">
        <v>34851</v>
      </c>
      <c r="H11" s="11" t="n">
        <f aca="false">G11/F11%</f>
        <v>133.528735632184</v>
      </c>
      <c r="I11" s="10"/>
    </row>
    <row r="12" customFormat="false" ht="12.75" hidden="false" customHeight="false" outlineLevel="0" collapsed="false">
      <c r="A12" s="0" t="s">
        <v>11</v>
      </c>
      <c r="E12" s="10" t="n">
        <v>2900</v>
      </c>
      <c r="F12" s="10" t="n">
        <v>2900</v>
      </c>
      <c r="G12" s="10" t="n">
        <v>2343</v>
      </c>
      <c r="H12" s="11" t="n">
        <f aca="false">G12/F12%</f>
        <v>80.7931034482759</v>
      </c>
    </row>
    <row r="13" customFormat="false" ht="12.75" hidden="false" customHeight="false" outlineLevel="0" collapsed="false">
      <c r="A13" s="0" t="s">
        <v>12</v>
      </c>
      <c r="E13" s="10" t="n">
        <v>4050</v>
      </c>
      <c r="F13" s="10" t="n">
        <v>4050</v>
      </c>
      <c r="G13" s="10" t="n">
        <v>5565</v>
      </c>
      <c r="H13" s="11" t="n">
        <f aca="false">G13/F13%</f>
        <v>137.407407407407</v>
      </c>
    </row>
    <row r="14" customFormat="false" ht="12.75" hidden="false" customHeight="false" outlineLevel="0" collapsed="false">
      <c r="A14" s="0" t="s">
        <v>13</v>
      </c>
      <c r="E14" s="10" t="n">
        <v>31200</v>
      </c>
      <c r="F14" s="10" t="n">
        <v>31200</v>
      </c>
      <c r="G14" s="10" t="n">
        <v>34129</v>
      </c>
      <c r="H14" s="11" t="n">
        <f aca="false">G14/F14%</f>
        <v>109.387820512821</v>
      </c>
    </row>
    <row r="15" customFormat="false" ht="12.75" hidden="false" customHeight="false" outlineLevel="0" collapsed="false">
      <c r="A15" s="0" t="s">
        <v>14</v>
      </c>
      <c r="E15" s="10" t="n">
        <v>13500</v>
      </c>
      <c r="F15" s="10" t="n">
        <v>13500</v>
      </c>
      <c r="G15" s="10" t="n">
        <v>14085</v>
      </c>
      <c r="H15" s="11" t="n">
        <f aca="false">G15/F15%</f>
        <v>104.333333333333</v>
      </c>
    </row>
    <row r="16" customFormat="false" ht="12.75" hidden="false" customHeight="false" outlineLevel="0" collapsed="false">
      <c r="A16" s="0" t="s">
        <v>15</v>
      </c>
      <c r="E16" s="10" t="n">
        <v>8000</v>
      </c>
      <c r="F16" s="10" t="n">
        <v>8000</v>
      </c>
      <c r="G16" s="10" t="n">
        <v>8242</v>
      </c>
      <c r="H16" s="11" t="n">
        <f aca="false">G16/F16%</f>
        <v>103.025</v>
      </c>
    </row>
    <row r="17" customFormat="false" ht="12.75" hidden="false" customHeight="false" outlineLevel="0" collapsed="false">
      <c r="A17" s="0" t="s">
        <v>16</v>
      </c>
      <c r="E17" s="10" t="n">
        <v>2500</v>
      </c>
      <c r="F17" s="10" t="n">
        <v>2600</v>
      </c>
      <c r="G17" s="10" t="n">
        <v>3539</v>
      </c>
      <c r="H17" s="11" t="n">
        <f aca="false">G17/F17%</f>
        <v>136.115384615385</v>
      </c>
    </row>
    <row r="18" customFormat="false" ht="12.75" hidden="false" customHeight="false" outlineLevel="0" collapsed="false">
      <c r="A18" s="0" t="s">
        <v>17</v>
      </c>
      <c r="E18" s="10" t="n">
        <v>4670</v>
      </c>
      <c r="F18" s="10" t="n">
        <v>4670</v>
      </c>
      <c r="G18" s="10" t="n">
        <v>5198</v>
      </c>
      <c r="H18" s="11" t="n">
        <f aca="false">G18/F18%</f>
        <v>111.306209850107</v>
      </c>
    </row>
    <row r="19" customFormat="false" ht="12.75" hidden="false" customHeight="false" outlineLevel="0" collapsed="false">
      <c r="A19" s="0" t="s">
        <v>18</v>
      </c>
      <c r="E19" s="10" t="n">
        <v>6240</v>
      </c>
      <c r="F19" s="10" t="n">
        <v>6240</v>
      </c>
      <c r="G19" s="10" t="n">
        <v>6166</v>
      </c>
      <c r="H19" s="11" t="n">
        <f aca="false">G19/F19%</f>
        <v>98.8141025641026</v>
      </c>
    </row>
    <row r="20" customFormat="false" ht="12.75" hidden="false" customHeight="false" outlineLevel="0" collapsed="false">
      <c r="A20" s="0" t="s">
        <v>19</v>
      </c>
      <c r="E20" s="0" t="n">
        <v>50</v>
      </c>
      <c r="F20" s="0" t="n">
        <v>125</v>
      </c>
      <c r="G20" s="10" t="n">
        <v>145</v>
      </c>
      <c r="H20" s="11" t="n">
        <f aca="false">G20/F20%</f>
        <v>116</v>
      </c>
    </row>
    <row r="21" customFormat="false" ht="12.75" hidden="false" customHeight="false" outlineLevel="0" collapsed="false">
      <c r="A21" s="9" t="s">
        <v>20</v>
      </c>
      <c r="B21" s="9"/>
      <c r="C21" s="9"/>
      <c r="D21" s="9"/>
      <c r="E21" s="12" t="n">
        <f aca="false">E9+SUM(E15:E20)</f>
        <v>155210</v>
      </c>
      <c r="F21" s="12" t="n">
        <f aca="false">F9+SUM(F15:F20)</f>
        <v>155385</v>
      </c>
      <c r="G21" s="12" t="n">
        <f aca="false">G9+SUM(G15:G20)</f>
        <v>166608</v>
      </c>
      <c r="H21" s="13" t="n">
        <f aca="false">G21/F21%</f>
        <v>107.222704894295</v>
      </c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11"/>
    </row>
    <row r="24" customFormat="false" ht="12.75" hidden="false" customHeight="false" outlineLevel="0" collapsed="false">
      <c r="A24" s="9" t="s">
        <v>21</v>
      </c>
      <c r="B24" s="9"/>
      <c r="C24" s="9"/>
      <c r="D24" s="9"/>
      <c r="E24" s="12" t="n">
        <v>5000</v>
      </c>
      <c r="F24" s="12" t="n">
        <v>8606</v>
      </c>
      <c r="G24" s="12" t="n">
        <v>8606</v>
      </c>
      <c r="H24" s="13" t="n">
        <f aca="false">G24/F24%</f>
        <v>100</v>
      </c>
    </row>
    <row r="27" customFormat="false" ht="13.5" hidden="false" customHeight="true" outlineLevel="0" collapsed="false">
      <c r="A27" s="9" t="s">
        <v>22</v>
      </c>
      <c r="H27" s="11"/>
    </row>
    <row r="28" customFormat="false" ht="12.75" hidden="false" customHeight="false" outlineLevel="0" collapsed="false">
      <c r="A28" s="0" t="s">
        <v>23</v>
      </c>
      <c r="E28" s="10" t="n">
        <v>1130</v>
      </c>
      <c r="F28" s="10" t="n">
        <v>1345</v>
      </c>
      <c r="G28" s="10" t="n">
        <v>1171</v>
      </c>
      <c r="H28" s="11" t="n">
        <f aca="false">G28/F28%</f>
        <v>87.0631970260223</v>
      </c>
    </row>
    <row r="29" customFormat="false" ht="12.75" hidden="false" customHeight="false" outlineLevel="0" collapsed="false">
      <c r="A29" s="0" t="s">
        <v>24</v>
      </c>
      <c r="E29" s="0" t="n">
        <v>510</v>
      </c>
      <c r="F29" s="0" t="n">
        <v>670</v>
      </c>
      <c r="G29" s="4" t="n">
        <v>670</v>
      </c>
      <c r="H29" s="11" t="n">
        <f aca="false">G29/F29%</f>
        <v>100</v>
      </c>
    </row>
    <row r="30" customFormat="false" ht="12.75" hidden="false" customHeight="false" outlineLevel="0" collapsed="false">
      <c r="A30" s="0" t="s">
        <v>25</v>
      </c>
      <c r="E30" s="10" t="n">
        <v>1100</v>
      </c>
      <c r="F30" s="10" t="n">
        <v>1350</v>
      </c>
      <c r="G30" s="10" t="n">
        <v>1432</v>
      </c>
      <c r="H30" s="11" t="n">
        <f aca="false">G30/F30%</f>
        <v>106.074074074074</v>
      </c>
    </row>
    <row r="31" customFormat="false" ht="12.75" hidden="false" customHeight="false" outlineLevel="0" collapsed="false">
      <c r="A31" s="0" t="s">
        <v>26</v>
      </c>
      <c r="E31" s="10" t="n">
        <v>3500</v>
      </c>
      <c r="F31" s="10" t="n">
        <v>3307</v>
      </c>
      <c r="G31" s="10" t="n">
        <v>3887</v>
      </c>
      <c r="H31" s="11" t="n">
        <f aca="false">G31/F31%</f>
        <v>117.538554581191</v>
      </c>
    </row>
    <row r="32" customFormat="false" ht="12.75" hidden="false" customHeight="false" outlineLevel="0" collapsed="false">
      <c r="A32" s="0" t="s">
        <v>27</v>
      </c>
      <c r="E32" s="10" t="n">
        <v>36643</v>
      </c>
      <c r="F32" s="10" t="n">
        <v>36643</v>
      </c>
      <c r="G32" s="10" t="n">
        <v>38038</v>
      </c>
      <c r="H32" s="11" t="n">
        <f aca="false">G32/F32%</f>
        <v>103.807002701744</v>
      </c>
    </row>
    <row r="33" customFormat="false" ht="12.75" hidden="false" customHeight="false" outlineLevel="0" collapsed="false">
      <c r="A33" s="0" t="s">
        <v>28</v>
      </c>
      <c r="E33" s="10" t="n">
        <v>38379</v>
      </c>
      <c r="F33" s="10" t="n">
        <v>38379</v>
      </c>
      <c r="G33" s="10" t="n">
        <v>39053</v>
      </c>
      <c r="H33" s="11" t="n">
        <f aca="false">G33/F33%</f>
        <v>101.756168738112</v>
      </c>
    </row>
    <row r="34" customFormat="false" ht="12.75" hidden="false" customHeight="false" outlineLevel="0" collapsed="false">
      <c r="A34" s="0" t="s">
        <v>29</v>
      </c>
      <c r="E34" s="10" t="n">
        <v>3000</v>
      </c>
      <c r="F34" s="10" t="n">
        <v>9000</v>
      </c>
      <c r="G34" s="10" t="n">
        <v>9273</v>
      </c>
      <c r="H34" s="11" t="n">
        <f aca="false">G34/F34%</f>
        <v>103.033333333333</v>
      </c>
    </row>
    <row r="35" customFormat="false" ht="12.75" hidden="false" customHeight="false" outlineLevel="0" collapsed="false">
      <c r="A35" s="0" t="s">
        <v>30</v>
      </c>
      <c r="E35" s="0" t="n">
        <v>280</v>
      </c>
      <c r="F35" s="0" t="n">
        <v>465</v>
      </c>
      <c r="G35" s="0" t="n">
        <v>532</v>
      </c>
      <c r="H35" s="11" t="n">
        <f aca="false">G35/F35%</f>
        <v>114.408602150538</v>
      </c>
    </row>
    <row r="36" customFormat="false" ht="12.75" hidden="false" customHeight="false" outlineLevel="0" collapsed="false">
      <c r="A36" s="0" t="s">
        <v>31</v>
      </c>
      <c r="E36" s="0" t="n">
        <v>100</v>
      </c>
      <c r="F36" s="0" t="n">
        <v>250</v>
      </c>
      <c r="G36" s="0" t="n">
        <v>220</v>
      </c>
      <c r="H36" s="11" t="n">
        <f aca="false">G36/F36%</f>
        <v>88</v>
      </c>
    </row>
    <row r="37" customFormat="false" ht="12.75" hidden="false" customHeight="false" outlineLevel="0" collapsed="false">
      <c r="A37" s="0" t="s">
        <v>32</v>
      </c>
      <c r="E37" s="10" t="n">
        <v>1200</v>
      </c>
      <c r="F37" s="10" t="n">
        <v>1400</v>
      </c>
      <c r="G37" s="10" t="n">
        <v>1625</v>
      </c>
      <c r="H37" s="11" t="n">
        <f aca="false">G37/F37%</f>
        <v>116.071428571429</v>
      </c>
    </row>
    <row r="38" customFormat="false" ht="12.75" hidden="false" customHeight="false" outlineLevel="0" collapsed="false">
      <c r="A38" s="14" t="s">
        <v>33</v>
      </c>
      <c r="G38" s="10" t="n">
        <v>1091</v>
      </c>
    </row>
    <row r="39" customFormat="false" ht="12.75" hidden="false" customHeight="false" outlineLevel="0" collapsed="false">
      <c r="A39" s="0" t="s">
        <v>34</v>
      </c>
      <c r="G39" s="0" t="n">
        <v>534</v>
      </c>
    </row>
    <row r="40" customFormat="false" ht="12.75" hidden="false" customHeight="false" outlineLevel="0" collapsed="false">
      <c r="A40" s="0" t="s">
        <v>35</v>
      </c>
      <c r="E40" s="0" t="n">
        <v>250</v>
      </c>
      <c r="F40" s="0" t="n">
        <v>250</v>
      </c>
      <c r="G40" s="0" t="n">
        <v>242</v>
      </c>
      <c r="H40" s="11" t="n">
        <f aca="false">G40/F40%</f>
        <v>96.8</v>
      </c>
    </row>
    <row r="41" customFormat="false" ht="12.75" hidden="false" customHeight="false" outlineLevel="0" collapsed="false">
      <c r="A41" s="0" t="s">
        <v>36</v>
      </c>
      <c r="E41" s="0" t="n">
        <v>250</v>
      </c>
      <c r="F41" s="0" t="n">
        <v>250</v>
      </c>
      <c r="G41" s="0" t="n">
        <v>184</v>
      </c>
      <c r="H41" s="11" t="n">
        <f aca="false">G41/F41%</f>
        <v>73.6</v>
      </c>
    </row>
    <row r="42" customFormat="false" ht="12.75" hidden="false" customHeight="false" outlineLevel="0" collapsed="false">
      <c r="A42" s="0" t="s">
        <v>37</v>
      </c>
      <c r="E42" s="0" t="n">
        <v>15</v>
      </c>
      <c r="F42" s="0" t="n">
        <v>25</v>
      </c>
      <c r="G42" s="0" t="n">
        <v>30</v>
      </c>
      <c r="H42" s="11" t="n">
        <f aca="false">G42/F42%</f>
        <v>120</v>
      </c>
    </row>
    <row r="43" customFormat="false" ht="12.75" hidden="false" customHeight="false" outlineLevel="0" collapsed="false">
      <c r="A43" s="0" t="s">
        <v>38</v>
      </c>
      <c r="E43" s="10" t="n">
        <v>3000</v>
      </c>
      <c r="F43" s="10" t="n">
        <v>4044</v>
      </c>
      <c r="G43" s="10" t="n">
        <v>2937</v>
      </c>
      <c r="H43" s="11" t="n">
        <f aca="false">G43/F43%</f>
        <v>72.6261127596439</v>
      </c>
    </row>
    <row r="44" customFormat="false" ht="12.75" hidden="false" customHeight="false" outlineLevel="0" collapsed="false">
      <c r="A44" s="0" t="s">
        <v>39</v>
      </c>
      <c r="E44" s="10" t="n">
        <v>2900</v>
      </c>
      <c r="F44" s="10" t="n">
        <v>2150</v>
      </c>
      <c r="G44" s="10" t="n">
        <v>2150</v>
      </c>
      <c r="H44" s="11" t="n">
        <f aca="false">G44/F44%</f>
        <v>100</v>
      </c>
    </row>
    <row r="45" customFormat="false" ht="12.75" hidden="false" customHeight="false" outlineLevel="0" collapsed="false">
      <c r="A45" s="0" t="s">
        <v>40</v>
      </c>
      <c r="E45" s="10" t="n">
        <v>1487</v>
      </c>
      <c r="F45" s="10" t="n">
        <v>1847</v>
      </c>
      <c r="G45" s="0" t="n">
        <v>1114</v>
      </c>
      <c r="H45" s="11" t="n">
        <f aca="false">G45/F45%</f>
        <v>60.3140227395777</v>
      </c>
    </row>
    <row r="46" customFormat="false" ht="12.75" hidden="false" customHeight="false" outlineLevel="0" collapsed="false">
      <c r="A46" s="0" t="s">
        <v>41</v>
      </c>
      <c r="E46" s="0" t="n">
        <v>50</v>
      </c>
      <c r="F46" s="0" t="n">
        <v>85</v>
      </c>
      <c r="G46" s="0" t="n">
        <v>104</v>
      </c>
      <c r="H46" s="11" t="n">
        <f aca="false">G46/F46%</f>
        <v>122.352941176471</v>
      </c>
    </row>
    <row r="47" customFormat="false" ht="12.75" hidden="false" customHeight="false" outlineLevel="0" collapsed="false">
      <c r="A47" s="0" t="s">
        <v>42</v>
      </c>
      <c r="E47" s="4" t="s">
        <v>43</v>
      </c>
      <c r="F47" s="0" t="n">
        <v>212</v>
      </c>
      <c r="G47" s="0" t="n">
        <v>213</v>
      </c>
      <c r="H47" s="11" t="n">
        <f aca="false">G47/F47%</f>
        <v>100.471698113208</v>
      </c>
    </row>
    <row r="48" customFormat="false" ht="12.75" hidden="false" customHeight="false" outlineLevel="0" collapsed="false">
      <c r="A48" s="0" t="s">
        <v>44</v>
      </c>
      <c r="E48" s="4" t="s">
        <v>43</v>
      </c>
      <c r="F48" s="0" t="n">
        <v>229</v>
      </c>
      <c r="G48" s="4" t="n">
        <v>229</v>
      </c>
      <c r="H48" s="11" t="n">
        <f aca="false">G48/F48%</f>
        <v>100</v>
      </c>
    </row>
    <row r="49" customFormat="false" ht="12.75" hidden="false" customHeight="false" outlineLevel="0" collapsed="false">
      <c r="A49" s="0" t="s">
        <v>45</v>
      </c>
      <c r="E49" s="4" t="s">
        <v>43</v>
      </c>
      <c r="F49" s="4" t="n">
        <v>474</v>
      </c>
      <c r="G49" s="0" t="n">
        <v>474</v>
      </c>
      <c r="H49" s="11" t="n">
        <f aca="false">G49/F49%</f>
        <v>100</v>
      </c>
    </row>
    <row r="50" customFormat="false" ht="12.75" hidden="false" customHeight="false" outlineLevel="0" collapsed="false">
      <c r="A50" s="0" t="s">
        <v>46</v>
      </c>
      <c r="E50" s="4" t="s">
        <v>43</v>
      </c>
      <c r="F50" s="15" t="n">
        <v>6494</v>
      </c>
      <c r="G50" s="10" t="n">
        <v>6599</v>
      </c>
      <c r="H50" s="11" t="n">
        <f aca="false">G50/F50%</f>
        <v>101.616877117339</v>
      </c>
    </row>
    <row r="51" customFormat="false" ht="12.75" hidden="false" customHeight="false" outlineLevel="0" collapsed="false">
      <c r="A51" s="0" t="s">
        <v>47</v>
      </c>
      <c r="E51" s="4" t="s">
        <v>43</v>
      </c>
      <c r="F51" s="0" t="n">
        <v>275</v>
      </c>
      <c r="G51" s="15"/>
      <c r="H51" s="11" t="n">
        <f aca="false">G51/F51%</f>
        <v>0</v>
      </c>
    </row>
    <row r="52" s="9" customFormat="true" ht="12.75" hidden="false" customHeight="false" outlineLevel="0" collapsed="false">
      <c r="A52" s="9" t="s">
        <v>48</v>
      </c>
      <c r="E52" s="12" t="n">
        <f aca="false">SUM(E28:E47)</f>
        <v>93794</v>
      </c>
      <c r="F52" s="12" t="n">
        <f aca="false">SUM(F28:F51)</f>
        <v>109144</v>
      </c>
      <c r="G52" s="12" t="n">
        <f aca="false">SUM(G28:G37)+SUM(G40:G51)</f>
        <v>110177</v>
      </c>
      <c r="H52" s="13" t="n">
        <f aca="false">G52/F52%</f>
        <v>100.946456058052</v>
      </c>
    </row>
    <row r="59" customFormat="false" ht="12.75" hidden="false" customHeight="false" outlineLevel="0" collapsed="false">
      <c r="E59" s="4" t="s">
        <v>1</v>
      </c>
      <c r="F59" s="4" t="s">
        <v>1</v>
      </c>
      <c r="G59" s="4"/>
    </row>
    <row r="60" customFormat="false" ht="12.75" hidden="false" customHeight="false" outlineLevel="0" collapsed="false">
      <c r="E60" s="4" t="s">
        <v>2</v>
      </c>
      <c r="F60" s="4" t="s">
        <v>3</v>
      </c>
      <c r="G60" s="4" t="s">
        <v>4</v>
      </c>
      <c r="H60" s="5" t="s">
        <v>5</v>
      </c>
    </row>
    <row r="62" customFormat="false" ht="12.75" hidden="false" customHeight="false" outlineLevel="0" collapsed="false">
      <c r="A62" s="9" t="s">
        <v>49</v>
      </c>
      <c r="H62" s="11"/>
    </row>
    <row r="63" customFormat="false" ht="12.75" hidden="false" customHeight="false" outlineLevel="0" collapsed="false">
      <c r="A63" s="0" t="s">
        <v>50</v>
      </c>
      <c r="E63" s="10" t="n">
        <v>5000</v>
      </c>
      <c r="F63" s="10" t="n">
        <v>9000</v>
      </c>
      <c r="G63" s="10" t="n">
        <v>8961</v>
      </c>
      <c r="H63" s="11" t="n">
        <f aca="false">G63/F63%</f>
        <v>99.5666666666667</v>
      </c>
    </row>
    <row r="64" customFormat="false" ht="12.75" hidden="false" customHeight="false" outlineLevel="0" collapsed="false">
      <c r="A64" s="0" t="s">
        <v>51</v>
      </c>
      <c r="E64" s="10" t="n">
        <v>3100</v>
      </c>
      <c r="F64" s="10" t="n">
        <v>3100</v>
      </c>
      <c r="G64" s="15" t="n">
        <v>2268</v>
      </c>
      <c r="H64" s="11" t="n">
        <f aca="false">G64/F64%</f>
        <v>73.1612903225806</v>
      </c>
    </row>
    <row r="65" s="9" customFormat="true" ht="12.75" hidden="false" customHeight="false" outlineLevel="0" collapsed="false">
      <c r="A65" s="0" t="s">
        <v>52</v>
      </c>
      <c r="B65" s="0"/>
      <c r="C65" s="0"/>
      <c r="D65" s="0"/>
      <c r="E65" s="4" t="s">
        <v>43</v>
      </c>
      <c r="F65" s="0" t="n">
        <v>40</v>
      </c>
      <c r="G65" s="0" t="n">
        <v>60</v>
      </c>
      <c r="H65" s="11" t="n">
        <f aca="false">G65/F65%</f>
        <v>150</v>
      </c>
    </row>
    <row r="66" customFormat="false" ht="12.75" hidden="false" customHeight="false" outlineLevel="0" collapsed="false">
      <c r="A66" s="0" t="s">
        <v>53</v>
      </c>
      <c r="E66" s="4" t="s">
        <v>43</v>
      </c>
      <c r="F66" s="15" t="n">
        <v>11150</v>
      </c>
      <c r="G66" s="10" t="n">
        <v>11150</v>
      </c>
      <c r="H66" s="11" t="n">
        <f aca="false">G66/F66%</f>
        <v>100</v>
      </c>
    </row>
    <row r="67" customFormat="false" ht="12.75" hidden="false" customHeight="false" outlineLevel="0" collapsed="false">
      <c r="A67" s="0" t="s">
        <v>54</v>
      </c>
      <c r="E67" s="4" t="s">
        <v>43</v>
      </c>
      <c r="F67" s="10" t="n">
        <v>7504</v>
      </c>
      <c r="G67" s="10" t="n">
        <v>7504</v>
      </c>
      <c r="H67" s="11" t="n">
        <f aca="false">G67/F67%</f>
        <v>100</v>
      </c>
    </row>
    <row r="68" customFormat="false" ht="12.75" hidden="false" customHeight="false" outlineLevel="0" collapsed="false">
      <c r="A68" s="9" t="s">
        <v>55</v>
      </c>
      <c r="B68" s="9"/>
      <c r="C68" s="9"/>
      <c r="D68" s="9"/>
      <c r="E68" s="12" t="n">
        <f aca="false">SUM(E63:E65)</f>
        <v>8100</v>
      </c>
      <c r="F68" s="12" t="n">
        <f aca="false">SUM(F63:F67)</f>
        <v>30794</v>
      </c>
      <c r="G68" s="12" t="n">
        <f aca="false">SUM(G63:G67)</f>
        <v>29943</v>
      </c>
      <c r="H68" s="13" t="n">
        <f aca="false">G68/F68%</f>
        <v>97.2364746379165</v>
      </c>
    </row>
    <row r="72" customFormat="false" ht="12.75" hidden="false" customHeight="false" outlineLevel="0" collapsed="false">
      <c r="A72" s="9" t="s">
        <v>56</v>
      </c>
    </row>
    <row r="73" customFormat="false" ht="12.75" hidden="false" customHeight="false" outlineLevel="0" collapsed="false">
      <c r="A73" s="0" t="s">
        <v>57</v>
      </c>
      <c r="E73" s="10" t="n">
        <v>47065</v>
      </c>
      <c r="F73" s="10" t="n">
        <v>44365</v>
      </c>
      <c r="G73" s="10" t="n">
        <v>44365</v>
      </c>
      <c r="H73" s="11" t="n">
        <f aca="false">G73/F73%</f>
        <v>100</v>
      </c>
    </row>
    <row r="74" customFormat="false" ht="12.75" hidden="false" customHeight="false" outlineLevel="0" collapsed="false">
      <c r="A74" s="0" t="s">
        <v>58</v>
      </c>
      <c r="E74" s="10" t="n">
        <v>1546</v>
      </c>
      <c r="F74" s="10" t="n">
        <v>1546</v>
      </c>
      <c r="G74" s="15" t="n">
        <v>1440</v>
      </c>
      <c r="H74" s="11" t="n">
        <f aca="false">G74/F74%</f>
        <v>93.143596377749</v>
      </c>
    </row>
    <row r="75" customFormat="false" ht="12.75" hidden="false" customHeight="false" outlineLevel="0" collapsed="false">
      <c r="A75" s="0" t="s">
        <v>59</v>
      </c>
      <c r="E75" s="0" t="n">
        <v>703</v>
      </c>
      <c r="F75" s="10" t="n">
        <v>1320</v>
      </c>
      <c r="G75" s="10" t="n">
        <v>1459</v>
      </c>
      <c r="H75" s="11" t="n">
        <f aca="false">G75/F75%</f>
        <v>110.530303030303</v>
      </c>
    </row>
    <row r="76" customFormat="false" ht="12.75" hidden="false" customHeight="false" outlineLevel="0" collapsed="false">
      <c r="A76" s="0" t="s">
        <v>60</v>
      </c>
      <c r="E76" s="0" t="n">
        <v>318</v>
      </c>
      <c r="F76" s="0" t="n">
        <v>230</v>
      </c>
      <c r="G76" s="0" t="n">
        <v>230</v>
      </c>
      <c r="H76" s="11" t="n">
        <f aca="false">G76/F76%</f>
        <v>100</v>
      </c>
    </row>
    <row r="77" customFormat="false" ht="12.75" hidden="false" customHeight="false" outlineLevel="0" collapsed="false">
      <c r="A77" s="0" t="s">
        <v>61</v>
      </c>
      <c r="E77" s="10" t="n">
        <v>9600</v>
      </c>
      <c r="F77" s="10" t="n">
        <v>7379</v>
      </c>
      <c r="G77" s="10" t="n">
        <v>7379</v>
      </c>
      <c r="H77" s="11" t="n">
        <f aca="false">G77/F77%</f>
        <v>100</v>
      </c>
    </row>
    <row r="78" customFormat="false" ht="12.75" hidden="false" customHeight="false" outlineLevel="0" collapsed="false">
      <c r="A78" s="0" t="s">
        <v>62</v>
      </c>
      <c r="E78" s="10" t="n">
        <v>6000</v>
      </c>
      <c r="F78" s="10" t="n">
        <v>6000</v>
      </c>
      <c r="G78" s="15" t="n">
        <v>6000</v>
      </c>
      <c r="H78" s="11" t="n">
        <f aca="false">G78/F78%</f>
        <v>100</v>
      </c>
    </row>
    <row r="79" customFormat="false" ht="12.75" hidden="false" customHeight="false" outlineLevel="0" collapsed="false">
      <c r="A79" s="0" t="s">
        <v>63</v>
      </c>
      <c r="E79" s="10" t="n">
        <v>11240</v>
      </c>
      <c r="F79" s="10" t="n">
        <v>11240</v>
      </c>
      <c r="G79" s="10" t="n">
        <v>11240</v>
      </c>
      <c r="H79" s="11" t="n">
        <f aca="false">G79/F79%</f>
        <v>100</v>
      </c>
    </row>
    <row r="80" customFormat="false" ht="12.75" hidden="false" customHeight="false" outlineLevel="0" collapsed="false">
      <c r="A80" s="0" t="s">
        <v>64</v>
      </c>
      <c r="E80" s="0" t="n">
        <v>600</v>
      </c>
      <c r="F80" s="0" t="n">
        <v>10</v>
      </c>
      <c r="G80" s="15" t="n">
        <v>10</v>
      </c>
      <c r="H80" s="11" t="n">
        <f aca="false">G80/F80%</f>
        <v>100</v>
      </c>
    </row>
    <row r="81" customFormat="false" ht="12.75" hidden="false" customHeight="false" outlineLevel="0" collapsed="false">
      <c r="A81" s="0" t="s">
        <v>65</v>
      </c>
      <c r="E81" s="4" t="s">
        <v>43</v>
      </c>
      <c r="F81" s="10" t="n">
        <v>63676</v>
      </c>
      <c r="G81" s="10" t="n">
        <v>68099</v>
      </c>
      <c r="H81" s="16" t="n">
        <f aca="false">G81/F81%</f>
        <v>106.946102142094</v>
      </c>
    </row>
    <row r="82" customFormat="false" ht="12.75" hidden="false" customHeight="false" outlineLevel="0" collapsed="false">
      <c r="A82" s="0" t="s">
        <v>66</v>
      </c>
      <c r="E82" s="4" t="s">
        <v>43</v>
      </c>
      <c r="F82" s="10" t="n">
        <v>1450</v>
      </c>
      <c r="G82" s="10" t="n">
        <v>1450</v>
      </c>
      <c r="H82" s="16" t="n">
        <f aca="false">G82/F82%</f>
        <v>100</v>
      </c>
    </row>
    <row r="83" customFormat="false" ht="12.75" hidden="false" customHeight="false" outlineLevel="0" collapsed="false">
      <c r="A83" s="0" t="s">
        <v>67</v>
      </c>
      <c r="E83" s="4" t="s">
        <v>43</v>
      </c>
      <c r="F83" s="0" t="n">
        <v>30</v>
      </c>
      <c r="G83" s="0" t="n">
        <v>30</v>
      </c>
      <c r="H83" s="16" t="n">
        <f aca="false">G83/F83%</f>
        <v>100</v>
      </c>
    </row>
    <row r="84" customFormat="false" ht="12.75" hidden="false" customHeight="false" outlineLevel="0" collapsed="false">
      <c r="A84" s="0" t="s">
        <v>68</v>
      </c>
      <c r="E84" s="4" t="s">
        <v>43</v>
      </c>
      <c r="F84" s="0" t="n">
        <v>480</v>
      </c>
      <c r="G84" s="0" t="n">
        <v>482</v>
      </c>
      <c r="H84" s="16" t="n">
        <f aca="false">G84/F84%</f>
        <v>100.416666666667</v>
      </c>
    </row>
    <row r="85" customFormat="false" ht="12.75" hidden="false" customHeight="false" outlineLevel="0" collapsed="false">
      <c r="A85" s="0" t="s">
        <v>69</v>
      </c>
      <c r="E85" s="4" t="s">
        <v>43</v>
      </c>
      <c r="F85" s="0" t="n">
        <v>6</v>
      </c>
      <c r="G85" s="0" t="n">
        <v>6</v>
      </c>
      <c r="H85" s="16" t="n">
        <f aca="false">G85/F85%</f>
        <v>100</v>
      </c>
    </row>
    <row r="86" customFormat="false" ht="12.75" hidden="false" customHeight="false" outlineLevel="0" collapsed="false">
      <c r="A86" s="0" t="s">
        <v>70</v>
      </c>
      <c r="E86" s="4" t="s">
        <v>43</v>
      </c>
      <c r="F86" s="15" t="n">
        <v>3006</v>
      </c>
      <c r="G86" s="15" t="n">
        <v>3006</v>
      </c>
      <c r="H86" s="16" t="n">
        <f aca="false">G86/F86%</f>
        <v>100</v>
      </c>
    </row>
    <row r="87" customFormat="false" ht="12.75" hidden="false" customHeight="false" outlineLevel="0" collapsed="false">
      <c r="A87" s="0" t="s">
        <v>71</v>
      </c>
      <c r="E87" s="4" t="s">
        <v>43</v>
      </c>
      <c r="F87" s="4" t="n">
        <v>632</v>
      </c>
      <c r="G87" s="4" t="n">
        <v>568</v>
      </c>
      <c r="H87" s="16" t="n">
        <f aca="false">G87/F87%</f>
        <v>89.873417721519</v>
      </c>
    </row>
    <row r="88" customFormat="false" ht="12.75" hidden="false" customHeight="false" outlineLevel="0" collapsed="false">
      <c r="A88" s="0" t="s">
        <v>72</v>
      </c>
      <c r="E88" s="4" t="s">
        <v>43</v>
      </c>
      <c r="F88" s="4" t="n">
        <v>400</v>
      </c>
      <c r="G88" s="4" t="n">
        <v>400</v>
      </c>
      <c r="H88" s="16" t="n">
        <f aca="false">G88/F88%</f>
        <v>100</v>
      </c>
    </row>
    <row r="89" customFormat="false" ht="12.75" hidden="false" customHeight="false" outlineLevel="0" collapsed="false">
      <c r="A89" s="0" t="s">
        <v>73</v>
      </c>
      <c r="E89" s="4" t="s">
        <v>43</v>
      </c>
      <c r="F89" s="0" t="n">
        <v>50</v>
      </c>
      <c r="G89" s="0" t="n">
        <v>50</v>
      </c>
      <c r="H89" s="16" t="n">
        <f aca="false">G89/F89%</f>
        <v>100</v>
      </c>
    </row>
    <row r="90" customFormat="false" ht="12.75" hidden="false" customHeight="false" outlineLevel="0" collapsed="false">
      <c r="A90" s="0" t="s">
        <v>74</v>
      </c>
      <c r="E90" s="4" t="s">
        <v>43</v>
      </c>
      <c r="F90" s="4" t="n">
        <v>52</v>
      </c>
      <c r="G90" s="0" t="n">
        <v>52</v>
      </c>
      <c r="H90" s="16" t="n">
        <f aca="false">G90/F90%</f>
        <v>100</v>
      </c>
    </row>
    <row r="91" customFormat="false" ht="12.75" hidden="false" customHeight="false" outlineLevel="0" collapsed="false">
      <c r="A91" s="0" t="s">
        <v>75</v>
      </c>
      <c r="E91" s="4" t="s">
        <v>43</v>
      </c>
      <c r="F91" s="10" t="n">
        <v>1400</v>
      </c>
      <c r="G91" s="15" t="n">
        <v>1591</v>
      </c>
      <c r="H91" s="16" t="n">
        <f aca="false">G91/F91%</f>
        <v>113.642857142857</v>
      </c>
    </row>
    <row r="92" customFormat="false" ht="12.75" hidden="false" customHeight="false" outlineLevel="0" collapsed="false">
      <c r="A92" s="0" t="s">
        <v>76</v>
      </c>
      <c r="E92" s="4" t="s">
        <v>43</v>
      </c>
      <c r="F92" s="4" t="n">
        <v>11</v>
      </c>
      <c r="G92" s="0" t="n">
        <v>11</v>
      </c>
      <c r="H92" s="16" t="n">
        <f aca="false">G92/F92%</f>
        <v>100</v>
      </c>
    </row>
    <row r="93" customFormat="false" ht="12.75" hidden="false" customHeight="false" outlineLevel="0" collapsed="false">
      <c r="A93" s="0" t="s">
        <v>77</v>
      </c>
      <c r="E93" s="4" t="s">
        <v>43</v>
      </c>
      <c r="F93" s="4" t="n">
        <v>500</v>
      </c>
      <c r="G93" s="0" t="n">
        <v>500</v>
      </c>
      <c r="H93" s="16" t="n">
        <f aca="false">G93/F93%</f>
        <v>100</v>
      </c>
    </row>
    <row r="94" customFormat="false" ht="12.75" hidden="false" customHeight="false" outlineLevel="0" collapsed="false">
      <c r="A94" s="0" t="s">
        <v>78</v>
      </c>
      <c r="E94" s="4" t="s">
        <v>43</v>
      </c>
      <c r="F94" s="0" t="n">
        <v>170</v>
      </c>
      <c r="G94" s="0" t="n">
        <v>170</v>
      </c>
      <c r="H94" s="16" t="n">
        <f aca="false">G94/F94%</f>
        <v>100</v>
      </c>
    </row>
    <row r="95" customFormat="false" ht="12.75" hidden="false" customHeight="false" outlineLevel="0" collapsed="false">
      <c r="A95" s="0" t="s">
        <v>79</v>
      </c>
      <c r="E95" s="4" t="s">
        <v>43</v>
      </c>
      <c r="F95" s="10" t="n">
        <v>2879</v>
      </c>
      <c r="G95" s="15" t="n">
        <v>2879</v>
      </c>
      <c r="H95" s="16" t="n">
        <f aca="false">G95/F95%</f>
        <v>100</v>
      </c>
    </row>
    <row r="96" customFormat="false" ht="12.75" hidden="false" customHeight="false" outlineLevel="0" collapsed="false">
      <c r="A96" s="0" t="s">
        <v>80</v>
      </c>
      <c r="E96" s="4" t="s">
        <v>43</v>
      </c>
      <c r="F96" s="0" t="n">
        <v>747</v>
      </c>
      <c r="G96" s="4" t="n">
        <v>747</v>
      </c>
      <c r="H96" s="16" t="n">
        <f aca="false">G96/F96%</f>
        <v>100</v>
      </c>
    </row>
    <row r="97" customFormat="false" ht="12.75" hidden="false" customHeight="false" outlineLevel="0" collapsed="false">
      <c r="A97" s="0" t="s">
        <v>81</v>
      </c>
      <c r="E97" s="4" t="s">
        <v>43</v>
      </c>
      <c r="F97" s="10" t="n">
        <v>7400</v>
      </c>
      <c r="G97" s="15" t="n">
        <v>7400</v>
      </c>
      <c r="H97" s="16" t="n">
        <f aca="false">G97/F97%</f>
        <v>100</v>
      </c>
    </row>
    <row r="98" customFormat="false" ht="12.75" hidden="false" customHeight="false" outlineLevel="0" collapsed="false">
      <c r="A98" s="0" t="s">
        <v>82</v>
      </c>
      <c r="E98" s="4" t="s">
        <v>43</v>
      </c>
      <c r="F98" s="10" t="n">
        <v>6580</v>
      </c>
      <c r="G98" s="15" t="n">
        <v>1934</v>
      </c>
      <c r="H98" s="16" t="n">
        <f aca="false">G98/F98%</f>
        <v>29.3920972644377</v>
      </c>
    </row>
    <row r="99" customFormat="false" ht="12.75" hidden="false" customHeight="false" outlineLevel="0" collapsed="false">
      <c r="A99" s="0" t="s">
        <v>83</v>
      </c>
      <c r="E99" s="4" t="s">
        <v>43</v>
      </c>
      <c r="F99" s="4" t="s">
        <v>43</v>
      </c>
      <c r="G99" s="0" t="n">
        <v>51</v>
      </c>
      <c r="H99" s="5" t="s">
        <v>43</v>
      </c>
    </row>
    <row r="100" customFormat="false" ht="12.75" hidden="false" customHeight="false" outlineLevel="0" collapsed="false">
      <c r="A100" s="0" t="s">
        <v>84</v>
      </c>
      <c r="E100" s="4" t="s">
        <v>43</v>
      </c>
      <c r="F100" s="4" t="s">
        <v>43</v>
      </c>
      <c r="G100" s="0" t="n">
        <v>100</v>
      </c>
      <c r="H100" s="5" t="s">
        <v>43</v>
      </c>
    </row>
    <row r="101" customFormat="false" ht="12.75" hidden="false" customHeight="false" outlineLevel="0" collapsed="false">
      <c r="A101" s="0" t="s">
        <v>85</v>
      </c>
      <c r="E101" s="4" t="s">
        <v>43</v>
      </c>
      <c r="F101" s="4" t="s">
        <v>43</v>
      </c>
      <c r="G101" s="0" t="n">
        <v>898</v>
      </c>
      <c r="H101" s="5" t="s">
        <v>43</v>
      </c>
    </row>
    <row r="102" s="9" customFormat="true" ht="12.75" hidden="false" customHeight="false" outlineLevel="0" collapsed="false">
      <c r="A102" s="9" t="s">
        <v>86</v>
      </c>
      <c r="E102" s="12" t="n">
        <f aca="false">SUM(E73:E81)</f>
        <v>77072</v>
      </c>
      <c r="F102" s="12" t="n">
        <f aca="false">SUM(F73:F98)</f>
        <v>161559</v>
      </c>
      <c r="G102" s="12" t="n">
        <f aca="false">SUM(G73:G101)</f>
        <v>162547</v>
      </c>
      <c r="H102" s="13" t="n">
        <f aca="false">G102/F102%</f>
        <v>100.611541294512</v>
      </c>
    </row>
    <row r="114" customFormat="false" ht="12.75" hidden="false" customHeight="false" outlineLevel="0" collapsed="false">
      <c r="A114" s="9" t="s">
        <v>87</v>
      </c>
      <c r="H114" s="11"/>
    </row>
    <row r="115" customFormat="false" ht="12.75" hidden="false" customHeight="false" outlineLevel="0" collapsed="false">
      <c r="A115" s="0" t="s">
        <v>88</v>
      </c>
      <c r="E115" s="10" t="n">
        <v>5425</v>
      </c>
      <c r="F115" s="10" t="n">
        <v>16000</v>
      </c>
      <c r="G115" s="15" t="n">
        <v>16000</v>
      </c>
      <c r="H115" s="11" t="n">
        <f aca="false">G115/F115%</f>
        <v>100</v>
      </c>
    </row>
    <row r="116" customFormat="false" ht="12.75" hidden="false" customHeight="false" outlineLevel="0" collapsed="false">
      <c r="A116" s="0" t="s">
        <v>89</v>
      </c>
      <c r="E116" s="10" t="n">
        <v>2000</v>
      </c>
      <c r="F116" s="10" t="n">
        <v>2000</v>
      </c>
      <c r="G116" s="15" t="s">
        <v>43</v>
      </c>
      <c r="H116" s="11" t="s">
        <v>43</v>
      </c>
    </row>
    <row r="117" customFormat="false" ht="12.75" hidden="false" customHeight="false" outlineLevel="0" collapsed="false">
      <c r="A117" s="0" t="s">
        <v>90</v>
      </c>
      <c r="E117" s="10" t="n">
        <v>1580</v>
      </c>
      <c r="F117" s="10" t="n">
        <v>1580</v>
      </c>
      <c r="G117" s="10" t="n">
        <v>1597</v>
      </c>
      <c r="H117" s="11" t="n">
        <f aca="false">G117/F117%</f>
        <v>101.075949367089</v>
      </c>
    </row>
    <row r="118" customFormat="false" ht="12.75" hidden="false" customHeight="false" outlineLevel="0" collapsed="false">
      <c r="A118" s="0" t="s">
        <v>91</v>
      </c>
      <c r="E118" s="10" t="n">
        <v>10000</v>
      </c>
      <c r="F118" s="10" t="n">
        <v>29847</v>
      </c>
      <c r="G118" s="10" t="n">
        <v>29847</v>
      </c>
      <c r="H118" s="11" t="n">
        <f aca="false">G118/F118%</f>
        <v>100</v>
      </c>
    </row>
    <row r="119" customFormat="false" ht="12.75" hidden="false" customHeight="false" outlineLevel="0" collapsed="false">
      <c r="A119" s="0" t="s">
        <v>92</v>
      </c>
      <c r="E119" s="4" t="s">
        <v>43</v>
      </c>
      <c r="F119" s="0" t="n">
        <v>379</v>
      </c>
      <c r="G119" s="4" t="n">
        <v>377</v>
      </c>
      <c r="H119" s="11" t="n">
        <f aca="false">G119/F119%</f>
        <v>99.4722955145119</v>
      </c>
    </row>
    <row r="120" customFormat="false" ht="12.75" hidden="false" customHeight="false" outlineLevel="0" collapsed="false">
      <c r="A120" s="0" t="s">
        <v>93</v>
      </c>
      <c r="E120" s="4" t="s">
        <v>43</v>
      </c>
      <c r="F120" s="10" t="n">
        <v>17422</v>
      </c>
      <c r="G120" s="10" t="n">
        <v>18065</v>
      </c>
      <c r="H120" s="11" t="n">
        <f aca="false">G120/F120%</f>
        <v>103.690735851223</v>
      </c>
    </row>
    <row r="121" customFormat="false" ht="12.75" hidden="false" customHeight="false" outlineLevel="0" collapsed="false">
      <c r="A121" s="0" t="s">
        <v>94</v>
      </c>
      <c r="E121" s="4" t="s">
        <v>43</v>
      </c>
      <c r="F121" s="10" t="n">
        <v>4010</v>
      </c>
      <c r="G121" s="15" t="n">
        <v>4010</v>
      </c>
      <c r="H121" s="11" t="n">
        <f aca="false">G121/F121%</f>
        <v>100</v>
      </c>
    </row>
    <row r="122" s="9" customFormat="true" ht="12.75" hidden="false" customHeight="false" outlineLevel="0" collapsed="false">
      <c r="A122" s="9" t="s">
        <v>95</v>
      </c>
      <c r="E122" s="12" t="n">
        <f aca="false">SUM(E115:E118)</f>
        <v>19005</v>
      </c>
      <c r="F122" s="12" t="n">
        <f aca="false">SUM(F115:F121)</f>
        <v>71238</v>
      </c>
      <c r="G122" s="12" t="n">
        <f aca="false">SUM(G115:G121)</f>
        <v>69896</v>
      </c>
      <c r="H122" s="13" t="n">
        <f aca="false">G122/F122%</f>
        <v>98.1161739521042</v>
      </c>
    </row>
    <row r="125" s="1" customFormat="true" ht="15.75" hidden="false" customHeight="false" outlineLevel="0" collapsed="false">
      <c r="A125" s="1" t="s">
        <v>96</v>
      </c>
      <c r="E125" s="17" t="n">
        <f aca="false">E21+E24+E52+E68+E102+E122</f>
        <v>358181</v>
      </c>
      <c r="F125" s="17" t="n">
        <f aca="false">F21+F24+F52+F68+F102+F122</f>
        <v>536726</v>
      </c>
      <c r="G125" s="17" t="n">
        <f aca="false">G21+G24+G52+G68+G102+G122</f>
        <v>547777</v>
      </c>
      <c r="H125" s="18" t="n">
        <f aca="false">G125/F125%</f>
        <v>102.05896490947</v>
      </c>
    </row>
    <row r="169" customFormat="false" ht="12.75" hidden="false" customHeight="false" outlineLevel="0" collapsed="false">
      <c r="E169" s="4" t="s">
        <v>1</v>
      </c>
      <c r="F169" s="4" t="s">
        <v>1</v>
      </c>
      <c r="G169" s="4"/>
    </row>
    <row r="170" customFormat="false" ht="12.75" hidden="false" customHeight="false" outlineLevel="0" collapsed="false">
      <c r="E170" s="4" t="s">
        <v>2</v>
      </c>
      <c r="F170" s="4" t="s">
        <v>3</v>
      </c>
      <c r="G170" s="4" t="s">
        <v>4</v>
      </c>
      <c r="H170" s="5" t="s">
        <v>5</v>
      </c>
    </row>
    <row r="171" customFormat="false" ht="12.75" hidden="false" customHeight="false" outlineLevel="0" collapsed="false">
      <c r="A171" s="8" t="s">
        <v>97</v>
      </c>
    </row>
    <row r="173" s="9" customFormat="true" ht="12.75" hidden="false" customHeight="false" outlineLevel="0" collapsed="false">
      <c r="A173" s="9" t="s">
        <v>98</v>
      </c>
      <c r="E173" s="12" t="n">
        <v>1125</v>
      </c>
      <c r="F173" s="12" t="n">
        <v>1180</v>
      </c>
      <c r="G173" s="12" t="n">
        <v>1231</v>
      </c>
      <c r="H173" s="13" t="n">
        <f aca="false">G173/F173%</f>
        <v>104.322033898305</v>
      </c>
    </row>
    <row r="175" customFormat="false" ht="12.75" hidden="false" customHeight="false" outlineLevel="0" collapsed="false">
      <c r="A175" s="9" t="s">
        <v>99</v>
      </c>
    </row>
    <row r="176" customFormat="false" ht="12.75" hidden="false" customHeight="false" outlineLevel="0" collapsed="false">
      <c r="A176" s="0" t="s">
        <v>100</v>
      </c>
      <c r="E176" s="0" t="n">
        <v>280</v>
      </c>
      <c r="F176" s="0" t="n">
        <v>280</v>
      </c>
      <c r="G176" s="4" t="n">
        <v>272</v>
      </c>
      <c r="H176" s="11" t="n">
        <f aca="false">G176/F176%</f>
        <v>97.1428571428572</v>
      </c>
    </row>
    <row r="177" customFormat="false" ht="12.75" hidden="false" customHeight="false" outlineLevel="0" collapsed="false">
      <c r="A177" s="0" t="s">
        <v>101</v>
      </c>
      <c r="E177" s="0" t="n">
        <v>10</v>
      </c>
      <c r="F177" s="10" t="n">
        <v>3257</v>
      </c>
      <c r="G177" s="15" t="n">
        <v>2994</v>
      </c>
      <c r="H177" s="11" t="n">
        <f aca="false">G177/F177%</f>
        <v>91.9250844335278</v>
      </c>
    </row>
    <row r="178" customFormat="false" ht="12.75" hidden="false" customHeight="false" outlineLevel="0" collapsed="false">
      <c r="A178" s="0" t="s">
        <v>102</v>
      </c>
      <c r="E178" s="0" t="n">
        <v>50</v>
      </c>
      <c r="F178" s="0" t="n">
        <v>50</v>
      </c>
      <c r="G178" s="4" t="n">
        <v>50</v>
      </c>
      <c r="H178" s="11" t="s">
        <v>43</v>
      </c>
    </row>
    <row r="179" customFormat="false" ht="12.75" hidden="false" customHeight="false" outlineLevel="0" collapsed="false">
      <c r="A179" s="0" t="s">
        <v>103</v>
      </c>
      <c r="E179" s="10" t="n">
        <v>800</v>
      </c>
      <c r="F179" s="10" t="n">
        <v>1000</v>
      </c>
      <c r="G179" s="10" t="n">
        <v>727</v>
      </c>
      <c r="H179" s="11" t="n">
        <f aca="false">G179/F179%</f>
        <v>72.7</v>
      </c>
    </row>
    <row r="180" customFormat="false" ht="12.75" hidden="false" customHeight="false" outlineLevel="0" collapsed="false">
      <c r="A180" s="0" t="s">
        <v>104</v>
      </c>
      <c r="E180" s="0" t="n">
        <v>50</v>
      </c>
      <c r="F180" s="0" t="n">
        <v>50</v>
      </c>
      <c r="G180" s="4" t="n">
        <v>50</v>
      </c>
      <c r="H180" s="11" t="n">
        <f aca="false">G180/F180%</f>
        <v>100</v>
      </c>
    </row>
    <row r="181" customFormat="false" ht="12.75" hidden="false" customHeight="false" outlineLevel="0" collapsed="false">
      <c r="A181" s="0" t="s">
        <v>105</v>
      </c>
      <c r="E181" s="0" t="n">
        <v>100</v>
      </c>
      <c r="F181" s="0" t="n">
        <v>100</v>
      </c>
      <c r="G181" s="4" t="n">
        <v>100</v>
      </c>
      <c r="H181" s="11" t="n">
        <f aca="false">G181/F181%</f>
        <v>100</v>
      </c>
    </row>
    <row r="182" customFormat="false" ht="12.75" hidden="false" customHeight="false" outlineLevel="0" collapsed="false">
      <c r="A182" s="0" t="s">
        <v>106</v>
      </c>
      <c r="E182" s="0" t="n">
        <v>150</v>
      </c>
      <c r="F182" s="0" t="n">
        <v>150</v>
      </c>
      <c r="G182" s="0" t="n">
        <v>118</v>
      </c>
      <c r="H182" s="11" t="n">
        <f aca="false">G182/F182%</f>
        <v>78.6666666666667</v>
      </c>
    </row>
    <row r="183" customFormat="false" ht="12.75" hidden="false" customHeight="false" outlineLevel="0" collapsed="false">
      <c r="A183" s="0" t="s">
        <v>107</v>
      </c>
      <c r="E183" s="4" t="s">
        <v>43</v>
      </c>
      <c r="F183" s="10" t="n">
        <v>3006</v>
      </c>
      <c r="G183" s="15" t="n">
        <v>3006</v>
      </c>
      <c r="H183" s="11" t="n">
        <f aca="false">G183/F183%</f>
        <v>100</v>
      </c>
    </row>
    <row r="184" s="9" customFormat="true" ht="12.75" hidden="false" customHeight="false" outlineLevel="0" collapsed="false">
      <c r="A184" s="9" t="s">
        <v>108</v>
      </c>
      <c r="E184" s="12" t="n">
        <f aca="false">SUM(E176:E182)</f>
        <v>1440</v>
      </c>
      <c r="F184" s="12" t="n">
        <f aca="false">SUM(F176:F183)</f>
        <v>7893</v>
      </c>
      <c r="G184" s="12" t="n">
        <f aca="false">SUM(G176:G183)</f>
        <v>7317</v>
      </c>
      <c r="H184" s="13" t="n">
        <f aca="false">G184/F184%</f>
        <v>92.7023945267959</v>
      </c>
    </row>
    <row r="186" s="9" customFormat="true" ht="12.75" hidden="false" customHeight="false" outlineLevel="0" collapsed="false">
      <c r="A186" s="9" t="s">
        <v>109</v>
      </c>
      <c r="E186" s="19" t="s">
        <v>43</v>
      </c>
      <c r="F186" s="19" t="n">
        <v>170</v>
      </c>
      <c r="G186" s="9" t="n">
        <v>170</v>
      </c>
      <c r="H186" s="13" t="n">
        <f aca="false">G186/F186%</f>
        <v>100</v>
      </c>
    </row>
    <row r="188" customFormat="false" ht="12.75" hidden="false" customHeight="false" outlineLevel="0" collapsed="false">
      <c r="A188" s="9" t="s">
        <v>110</v>
      </c>
      <c r="H188" s="11"/>
    </row>
    <row r="189" customFormat="false" ht="12.75" hidden="false" customHeight="false" outlineLevel="0" collapsed="false">
      <c r="A189" s="0" t="s">
        <v>111</v>
      </c>
      <c r="E189" s="10" t="n">
        <v>5050</v>
      </c>
      <c r="F189" s="10" t="n">
        <v>5050</v>
      </c>
      <c r="G189" s="10" t="n">
        <v>5050</v>
      </c>
      <c r="H189" s="11" t="n">
        <f aca="false">G189/F189%</f>
        <v>100</v>
      </c>
    </row>
    <row r="190" customFormat="false" ht="12.75" hidden="false" customHeight="false" outlineLevel="0" collapsed="false">
      <c r="A190" s="0" t="s">
        <v>112</v>
      </c>
      <c r="E190" s="10" t="n">
        <v>1450</v>
      </c>
      <c r="F190" s="10" t="n">
        <v>1900</v>
      </c>
      <c r="G190" s="10" t="n">
        <v>1900</v>
      </c>
      <c r="H190" s="11" t="n">
        <f aca="false">G190/F190%</f>
        <v>100</v>
      </c>
    </row>
    <row r="191" customFormat="false" ht="12.75" hidden="false" customHeight="false" outlineLevel="0" collapsed="false">
      <c r="A191" s="0" t="s">
        <v>113</v>
      </c>
      <c r="E191" s="10" t="n">
        <v>2500</v>
      </c>
      <c r="F191" s="10" t="n">
        <v>2500</v>
      </c>
      <c r="G191" s="10" t="n">
        <v>2421</v>
      </c>
      <c r="H191" s="11" t="n">
        <f aca="false">G191/F191%</f>
        <v>96.84</v>
      </c>
    </row>
    <row r="192" customFormat="false" ht="12.75" hidden="false" customHeight="false" outlineLevel="0" collapsed="false">
      <c r="A192" s="0" t="s">
        <v>114</v>
      </c>
      <c r="E192" s="0" t="n">
        <v>920</v>
      </c>
      <c r="F192" s="0" t="n">
        <v>920</v>
      </c>
      <c r="G192" s="0" t="n">
        <v>920</v>
      </c>
      <c r="H192" s="11" t="n">
        <f aca="false">G192/F192%</f>
        <v>100</v>
      </c>
    </row>
    <row r="193" customFormat="false" ht="12.75" hidden="false" customHeight="false" outlineLevel="0" collapsed="false">
      <c r="A193" s="0" t="s">
        <v>115</v>
      </c>
      <c r="E193" s="10" t="n">
        <v>2500</v>
      </c>
      <c r="F193" s="10" t="n">
        <v>2500</v>
      </c>
      <c r="G193" s="10" t="n">
        <v>2500</v>
      </c>
      <c r="H193" s="11" t="n">
        <f aca="false">G193/F193%</f>
        <v>100</v>
      </c>
    </row>
    <row r="194" customFormat="false" ht="12.75" hidden="false" customHeight="false" outlineLevel="0" collapsed="false">
      <c r="A194" s="0" t="s">
        <v>116</v>
      </c>
      <c r="E194" s="0" t="n">
        <v>100</v>
      </c>
      <c r="F194" s="0" t="n">
        <v>100</v>
      </c>
      <c r="G194" s="0" t="n">
        <v>57</v>
      </c>
      <c r="H194" s="11" t="n">
        <f aca="false">G194/F194%</f>
        <v>57</v>
      </c>
    </row>
    <row r="195" customFormat="false" ht="12.75" hidden="false" customHeight="false" outlineLevel="0" collapsed="false">
      <c r="A195" s="0" t="s">
        <v>117</v>
      </c>
      <c r="E195" s="0" t="n">
        <v>300</v>
      </c>
      <c r="F195" s="0" t="n">
        <v>300</v>
      </c>
      <c r="G195" s="0" t="n">
        <v>236</v>
      </c>
      <c r="H195" s="11" t="n">
        <f aca="false">G195/F195%</f>
        <v>78.6666666666667</v>
      </c>
    </row>
    <row r="196" customFormat="false" ht="12.75" hidden="false" customHeight="false" outlineLevel="0" collapsed="false">
      <c r="A196" s="0" t="s">
        <v>118</v>
      </c>
      <c r="E196" s="10" t="n">
        <v>400</v>
      </c>
      <c r="F196" s="15" t="s">
        <v>43</v>
      </c>
      <c r="G196" s="15" t="s">
        <v>43</v>
      </c>
      <c r="H196" s="11" t="s">
        <v>43</v>
      </c>
    </row>
    <row r="197" customFormat="false" ht="12.75" hidden="false" customHeight="false" outlineLevel="0" collapsed="false">
      <c r="A197" s="0" t="s">
        <v>119</v>
      </c>
      <c r="E197" s="10" t="n">
        <v>3100</v>
      </c>
      <c r="F197" s="10" t="n">
        <v>3089</v>
      </c>
      <c r="G197" s="15" t="n">
        <v>1695</v>
      </c>
      <c r="H197" s="11" t="n">
        <f aca="false">G197/F197%</f>
        <v>54.87212690191</v>
      </c>
    </row>
    <row r="198" customFormat="false" ht="12.75" hidden="false" customHeight="false" outlineLevel="0" collapsed="false">
      <c r="A198" s="0" t="s">
        <v>120</v>
      </c>
      <c r="E198" s="4" t="s">
        <v>43</v>
      </c>
      <c r="F198" s="0" t="n">
        <v>400</v>
      </c>
      <c r="G198" s="4" t="n">
        <v>400</v>
      </c>
      <c r="H198" s="11" t="n">
        <f aca="false">G198/F198%</f>
        <v>100</v>
      </c>
    </row>
    <row r="199" customFormat="false" ht="12.75" hidden="false" customHeight="false" outlineLevel="0" collapsed="false">
      <c r="A199" s="0" t="s">
        <v>121</v>
      </c>
      <c r="E199" s="10" t="n">
        <v>12900</v>
      </c>
      <c r="F199" s="10" t="n">
        <v>12461</v>
      </c>
      <c r="G199" s="10" t="n">
        <v>12461</v>
      </c>
      <c r="H199" s="11" t="n">
        <f aca="false">G199/F199%</f>
        <v>100</v>
      </c>
    </row>
    <row r="200" customFormat="false" ht="12.75" hidden="false" customHeight="false" outlineLevel="0" collapsed="false">
      <c r="A200" s="0" t="s">
        <v>122</v>
      </c>
      <c r="E200" s="4" t="s">
        <v>43</v>
      </c>
      <c r="F200" s="15" t="n">
        <v>6000</v>
      </c>
      <c r="G200" s="10" t="n">
        <v>6000</v>
      </c>
      <c r="H200" s="11" t="n">
        <f aca="false">G200/F200%</f>
        <v>100</v>
      </c>
    </row>
    <row r="201" customFormat="false" ht="12.75" hidden="false" customHeight="false" outlineLevel="0" collapsed="false">
      <c r="A201" s="0" t="s">
        <v>123</v>
      </c>
      <c r="E201" s="10" t="n">
        <v>8400</v>
      </c>
      <c r="F201" s="10" t="n">
        <v>9184</v>
      </c>
      <c r="G201" s="10" t="n">
        <v>8881</v>
      </c>
      <c r="H201" s="11" t="n">
        <f aca="false">G201/F201%</f>
        <v>96.7007839721254</v>
      </c>
    </row>
    <row r="202" customFormat="false" ht="12.75" hidden="false" customHeight="false" outlineLevel="0" collapsed="false">
      <c r="A202" s="0" t="s">
        <v>124</v>
      </c>
      <c r="E202" s="15" t="s">
        <v>43</v>
      </c>
      <c r="F202" s="10" t="n">
        <v>4592</v>
      </c>
      <c r="G202" s="15" t="n">
        <v>1706</v>
      </c>
      <c r="H202" s="11" t="n">
        <f aca="false">G202/F202%</f>
        <v>37.1515679442509</v>
      </c>
    </row>
    <row r="203" customFormat="false" ht="12.75" hidden="false" customHeight="false" outlineLevel="0" collapsed="false">
      <c r="A203" s="0" t="s">
        <v>125</v>
      </c>
      <c r="E203" s="4" t="s">
        <v>43</v>
      </c>
      <c r="F203" s="0" t="n">
        <v>940</v>
      </c>
      <c r="G203" s="4" t="n">
        <v>821</v>
      </c>
      <c r="H203" s="11" t="n">
        <f aca="false">G203/F203%</f>
        <v>87.3404255319149</v>
      </c>
    </row>
    <row r="204" customFormat="false" ht="12.75" hidden="false" customHeight="false" outlineLevel="0" collapsed="false">
      <c r="A204" s="0" t="s">
        <v>126</v>
      </c>
      <c r="E204" s="4" t="s">
        <v>43</v>
      </c>
      <c r="F204" s="10" t="n">
        <v>600</v>
      </c>
      <c r="G204" s="4" t="n">
        <v>600</v>
      </c>
      <c r="H204" s="11" t="n">
        <f aca="false">G204/F204%</f>
        <v>100</v>
      </c>
    </row>
    <row r="205" customFormat="false" ht="12.75" hidden="false" customHeight="false" outlineLevel="0" collapsed="false">
      <c r="A205" s="0" t="s">
        <v>127</v>
      </c>
      <c r="E205" s="4" t="s">
        <v>43</v>
      </c>
      <c r="F205" s="0" t="n">
        <v>275</v>
      </c>
      <c r="G205" s="4" t="n">
        <v>275</v>
      </c>
      <c r="H205" s="11" t="n">
        <f aca="false">G205/F205%</f>
        <v>100</v>
      </c>
    </row>
    <row r="206" customFormat="false" ht="12.75" hidden="false" customHeight="false" outlineLevel="0" collapsed="false">
      <c r="A206" s="0" t="s">
        <v>128</v>
      </c>
      <c r="E206" s="4" t="s">
        <v>43</v>
      </c>
      <c r="F206" s="0" t="n">
        <v>610</v>
      </c>
      <c r="G206" s="4" t="n">
        <v>609</v>
      </c>
      <c r="H206" s="11" t="n">
        <f aca="false">G206/F206%</f>
        <v>99.8360655737705</v>
      </c>
    </row>
    <row r="207" customFormat="false" ht="12.75" hidden="false" customHeight="false" outlineLevel="0" collapsed="false">
      <c r="A207" s="0" t="s">
        <v>129</v>
      </c>
      <c r="E207" s="4" t="s">
        <v>43</v>
      </c>
      <c r="F207" s="0" t="n">
        <v>200</v>
      </c>
      <c r="G207" s="4" t="n">
        <v>200</v>
      </c>
      <c r="H207" s="11" t="n">
        <f aca="false">G207/F207%</f>
        <v>100</v>
      </c>
    </row>
    <row r="208" s="9" customFormat="true" ht="12.75" hidden="false" customHeight="false" outlineLevel="0" collapsed="false">
      <c r="A208" s="9" t="s">
        <v>130</v>
      </c>
      <c r="E208" s="12" t="n">
        <f aca="false">SUM(E189:E202)</f>
        <v>37620</v>
      </c>
      <c r="F208" s="12" t="n">
        <f aca="false">SUM(F189:F207)</f>
        <v>51621</v>
      </c>
      <c r="G208" s="12" t="n">
        <f aca="false">SUM(G189:G207)</f>
        <v>46732</v>
      </c>
      <c r="H208" s="13" t="n">
        <f aca="false">G208/F208%</f>
        <v>90.5290482555549</v>
      </c>
    </row>
    <row r="210" s="9" customFormat="true" ht="12.75" hidden="false" customHeight="false" outlineLevel="0" collapsed="false">
      <c r="A210" s="9" t="s">
        <v>131</v>
      </c>
      <c r="H210" s="11"/>
    </row>
    <row r="211" customFormat="false" ht="12.75" hidden="false" customHeight="false" outlineLevel="0" collapsed="false">
      <c r="A211" s="0" t="s">
        <v>132</v>
      </c>
      <c r="E211" s="0" t="n">
        <v>85</v>
      </c>
      <c r="F211" s="0" t="n">
        <v>85</v>
      </c>
      <c r="G211" s="0" t="n">
        <v>65</v>
      </c>
      <c r="H211" s="11" t="n">
        <f aca="false">G211/F211%</f>
        <v>76.4705882352941</v>
      </c>
    </row>
    <row r="212" customFormat="false" ht="12.75" hidden="false" customHeight="false" outlineLevel="0" collapsed="false">
      <c r="A212" s="0" t="s">
        <v>133</v>
      </c>
      <c r="E212" s="10" t="n">
        <v>1466</v>
      </c>
      <c r="F212" s="10" t="n">
        <v>1466</v>
      </c>
      <c r="G212" s="10" t="n">
        <v>1466</v>
      </c>
      <c r="H212" s="11" t="n">
        <f aca="false">G212/F212%</f>
        <v>100</v>
      </c>
    </row>
    <row r="213" customFormat="false" ht="12.75" hidden="false" customHeight="false" outlineLevel="0" collapsed="false">
      <c r="A213" s="0" t="s">
        <v>24</v>
      </c>
      <c r="E213" s="0" t="n">
        <v>480</v>
      </c>
      <c r="F213" s="0" t="n">
        <v>646</v>
      </c>
      <c r="G213" s="0" t="n">
        <v>660</v>
      </c>
      <c r="H213" s="11" t="n">
        <f aca="false">G213/F213%</f>
        <v>102.167182662539</v>
      </c>
    </row>
    <row r="214" customFormat="false" ht="12.75" hidden="false" customHeight="false" outlineLevel="0" collapsed="false">
      <c r="A214" s="0" t="s">
        <v>134</v>
      </c>
      <c r="E214" s="10" t="n">
        <v>1000</v>
      </c>
      <c r="F214" s="15" t="s">
        <v>43</v>
      </c>
      <c r="G214" s="4" t="s">
        <v>43</v>
      </c>
      <c r="H214" s="11" t="s">
        <v>43</v>
      </c>
    </row>
    <row r="215" customFormat="false" ht="12.75" hidden="false" customHeight="false" outlineLevel="0" collapsed="false">
      <c r="A215" s="0" t="s">
        <v>135</v>
      </c>
      <c r="E215" s="10" t="n">
        <v>1100</v>
      </c>
      <c r="F215" s="10" t="n">
        <v>752</v>
      </c>
      <c r="G215" s="10" t="n">
        <v>752</v>
      </c>
      <c r="H215" s="11" t="n">
        <f aca="false">G215/F215%</f>
        <v>100</v>
      </c>
    </row>
    <row r="216" customFormat="false" ht="12.75" hidden="false" customHeight="false" outlineLevel="0" collapsed="false">
      <c r="A216" s="0" t="s">
        <v>136</v>
      </c>
      <c r="E216" s="0" t="n">
        <v>500</v>
      </c>
      <c r="F216" s="0" t="n">
        <v>598</v>
      </c>
      <c r="G216" s="4" t="n">
        <v>393</v>
      </c>
      <c r="H216" s="11" t="n">
        <f aca="false">G216/F216%</f>
        <v>65.7190635451505</v>
      </c>
    </row>
    <row r="217" customFormat="false" ht="12.75" hidden="false" customHeight="false" outlineLevel="0" collapsed="false">
      <c r="A217" s="0" t="s">
        <v>137</v>
      </c>
      <c r="E217" s="10"/>
      <c r="G217" s="4"/>
      <c r="H217" s="11"/>
    </row>
    <row r="218" customFormat="false" ht="12.75" hidden="false" customHeight="false" outlineLevel="0" collapsed="false">
      <c r="A218" s="0" t="s">
        <v>138</v>
      </c>
      <c r="E218" s="10" t="n">
        <v>200</v>
      </c>
      <c r="F218" s="10" t="n">
        <v>200</v>
      </c>
      <c r="G218" s="15" t="s">
        <v>43</v>
      </c>
      <c r="H218" s="11" t="s">
        <v>43</v>
      </c>
    </row>
    <row r="219" customFormat="false" ht="12.75" hidden="false" customHeight="false" outlineLevel="0" collapsed="false">
      <c r="A219" s="0" t="s">
        <v>139</v>
      </c>
      <c r="E219" s="0" t="n">
        <v>690</v>
      </c>
      <c r="F219" s="10" t="n">
        <v>1080</v>
      </c>
      <c r="G219" s="15" t="n">
        <v>1079</v>
      </c>
      <c r="H219" s="11" t="n">
        <f aca="false">G219/F219%</f>
        <v>99.9074074074074</v>
      </c>
    </row>
    <row r="220" customFormat="false" ht="12.75" hidden="false" customHeight="false" outlineLevel="0" collapsed="false">
      <c r="A220" s="0" t="s">
        <v>140</v>
      </c>
      <c r="E220" s="0" t="n">
        <v>895</v>
      </c>
      <c r="F220" s="10" t="n">
        <v>782</v>
      </c>
      <c r="G220" s="4" t="n">
        <v>556</v>
      </c>
      <c r="H220" s="11" t="n">
        <f aca="false">G220/F220%</f>
        <v>71.0997442455243</v>
      </c>
    </row>
    <row r="221" customFormat="false" ht="12.75" hidden="false" customHeight="false" outlineLevel="0" collapsed="false">
      <c r="A221" s="0" t="s">
        <v>141</v>
      </c>
      <c r="E221" s="0" t="n">
        <v>69</v>
      </c>
      <c r="F221" s="0" t="n">
        <v>182</v>
      </c>
      <c r="G221" s="4" t="n">
        <v>182</v>
      </c>
      <c r="H221" s="11" t="n">
        <f aca="false">G221/F221%</f>
        <v>100</v>
      </c>
    </row>
    <row r="222" customFormat="false" ht="12.75" hidden="false" customHeight="false" outlineLevel="0" collapsed="false">
      <c r="A222" s="0" t="s">
        <v>142</v>
      </c>
      <c r="E222" s="0" t="n">
        <v>75</v>
      </c>
      <c r="F222" s="0" t="n">
        <v>75</v>
      </c>
      <c r="G222" s="4" t="s">
        <v>43</v>
      </c>
      <c r="H222" s="11" t="s">
        <v>43</v>
      </c>
    </row>
    <row r="223" customFormat="false" ht="12.75" hidden="false" customHeight="false" outlineLevel="0" collapsed="false">
      <c r="A223" s="0" t="s">
        <v>143</v>
      </c>
      <c r="E223" s="0" t="n">
        <v>300</v>
      </c>
      <c r="F223" s="0" t="n">
        <v>300</v>
      </c>
      <c r="G223" s="4" t="s">
        <v>43</v>
      </c>
      <c r="H223" s="11" t="s">
        <v>43</v>
      </c>
    </row>
    <row r="224" s="9" customFormat="true" ht="12.75" hidden="false" customHeight="false" outlineLevel="0" collapsed="false">
      <c r="A224" s="9" t="s">
        <v>144</v>
      </c>
      <c r="E224" s="12" t="n">
        <f aca="false">SUM(E211:E223)</f>
        <v>6860</v>
      </c>
      <c r="F224" s="12" t="n">
        <f aca="false">SUM(F211:F223)</f>
        <v>6166</v>
      </c>
      <c r="G224" s="12" t="n">
        <f aca="false">SUM(G211:G223)</f>
        <v>5153</v>
      </c>
      <c r="H224" s="13" t="n">
        <f aca="false">G224/F224%</f>
        <v>83.5711968861499</v>
      </c>
    </row>
    <row r="225" customFormat="false" ht="12.75" hidden="false" customHeight="false" outlineLevel="0" collapsed="false">
      <c r="E225" s="4" t="s">
        <v>1</v>
      </c>
      <c r="F225" s="4" t="s">
        <v>1</v>
      </c>
      <c r="G225" s="4"/>
    </row>
    <row r="226" customFormat="false" ht="12.75" hidden="false" customHeight="false" outlineLevel="0" collapsed="false">
      <c r="E226" s="4" t="s">
        <v>2</v>
      </c>
      <c r="F226" s="4" t="s">
        <v>3</v>
      </c>
      <c r="G226" s="4" t="s">
        <v>4</v>
      </c>
      <c r="H226" s="5" t="s">
        <v>5</v>
      </c>
    </row>
    <row r="227" customFormat="false" ht="12.75" hidden="false" customHeight="false" outlineLevel="0" collapsed="false">
      <c r="A227" s="9" t="s">
        <v>145</v>
      </c>
    </row>
    <row r="228" customFormat="false" ht="12.75" hidden="false" customHeight="false" outlineLevel="0" collapsed="false">
      <c r="A228" s="0" t="s">
        <v>146</v>
      </c>
      <c r="E228" s="10" t="n">
        <v>15025</v>
      </c>
      <c r="F228" s="10" t="n">
        <v>24628</v>
      </c>
      <c r="G228" s="10" t="n">
        <v>24476</v>
      </c>
      <c r="H228" s="11" t="n">
        <f aca="false">G228/F228%</f>
        <v>99.3828163066429</v>
      </c>
      <c r="I228" s="10"/>
      <c r="J228" s="10"/>
    </row>
    <row r="229" customFormat="false" ht="12.75" hidden="false" customHeight="false" outlineLevel="0" collapsed="false">
      <c r="A229" s="0" t="s">
        <v>147</v>
      </c>
      <c r="E229" s="10" t="n">
        <v>1876</v>
      </c>
      <c r="F229" s="10" t="n">
        <v>2698</v>
      </c>
      <c r="G229" s="10" t="n">
        <v>2707</v>
      </c>
      <c r="H229" s="11" t="n">
        <f aca="false">G229/F229%</f>
        <v>100.333580429948</v>
      </c>
    </row>
    <row r="230" customFormat="false" ht="12.75" hidden="false" customHeight="false" outlineLevel="0" collapsed="false">
      <c r="A230" s="0" t="s">
        <v>148</v>
      </c>
      <c r="E230" s="10" t="n">
        <v>2631</v>
      </c>
      <c r="F230" s="10" t="n">
        <v>4237</v>
      </c>
      <c r="G230" s="10" t="n">
        <v>4255</v>
      </c>
      <c r="H230" s="11" t="n">
        <f aca="false">G230/F230%</f>
        <v>100.424828888364</v>
      </c>
    </row>
    <row r="231" customFormat="false" ht="12.75" hidden="false" customHeight="false" outlineLevel="0" collapsed="false">
      <c r="A231" s="0" t="s">
        <v>149</v>
      </c>
      <c r="E231" s="10" t="n">
        <v>3104</v>
      </c>
      <c r="F231" s="10" t="n">
        <v>4806</v>
      </c>
      <c r="G231" s="10" t="n">
        <v>4815</v>
      </c>
      <c r="H231" s="11" t="n">
        <f aca="false">G231/F231%</f>
        <v>100.187265917603</v>
      </c>
    </row>
    <row r="232" customFormat="false" ht="12.75" hidden="false" customHeight="false" outlineLevel="0" collapsed="false">
      <c r="A232" s="0" t="s">
        <v>150</v>
      </c>
      <c r="E232" s="10" t="n">
        <v>3827</v>
      </c>
      <c r="F232" s="10" t="n">
        <v>6275</v>
      </c>
      <c r="G232" s="10" t="n">
        <v>6059</v>
      </c>
      <c r="H232" s="11" t="n">
        <f aca="false">G232/F232%</f>
        <v>96.5577689243028</v>
      </c>
    </row>
    <row r="233" customFormat="false" ht="12.75" hidden="false" customHeight="false" outlineLevel="0" collapsed="false">
      <c r="A233" s="0" t="s">
        <v>151</v>
      </c>
      <c r="E233" s="10" t="n">
        <v>3118</v>
      </c>
      <c r="F233" s="10" t="n">
        <v>5589</v>
      </c>
      <c r="G233" s="10" t="n">
        <v>5609</v>
      </c>
      <c r="H233" s="11" t="n">
        <f aca="false">G233/F233%</f>
        <v>100.357845768474</v>
      </c>
    </row>
    <row r="234" customFormat="false" ht="12.75" hidden="false" customHeight="false" outlineLevel="0" collapsed="false">
      <c r="A234" s="0" t="s">
        <v>152</v>
      </c>
      <c r="E234" s="0" t="n">
        <v>469</v>
      </c>
      <c r="F234" s="10" t="n">
        <v>1023</v>
      </c>
      <c r="G234" s="10" t="n">
        <v>1031</v>
      </c>
      <c r="H234" s="11" t="n">
        <f aca="false">G234/F234%</f>
        <v>100.782013685239</v>
      </c>
    </row>
    <row r="235" customFormat="false" ht="12.75" hidden="false" customHeight="false" outlineLevel="0" collapsed="false">
      <c r="A235" s="0" t="s">
        <v>153</v>
      </c>
      <c r="E235" s="10" t="n">
        <v>2277</v>
      </c>
      <c r="F235" s="10" t="n">
        <v>2540</v>
      </c>
      <c r="G235" s="10" t="n">
        <v>2540</v>
      </c>
      <c r="H235" s="11" t="n">
        <f aca="false">G235/F235%</f>
        <v>100</v>
      </c>
    </row>
    <row r="236" customFormat="false" ht="12.75" hidden="false" customHeight="false" outlineLevel="0" collapsed="false">
      <c r="A236" s="0" t="s">
        <v>154</v>
      </c>
      <c r="E236" s="10" t="n">
        <v>3955</v>
      </c>
      <c r="F236" s="10" t="n">
        <v>3580</v>
      </c>
      <c r="G236" s="10" t="n">
        <v>3589</v>
      </c>
      <c r="H236" s="11" t="n">
        <f aca="false">G236/F236%</f>
        <v>100.251396648045</v>
      </c>
    </row>
    <row r="237" customFormat="false" ht="12.75" hidden="false" customHeight="false" outlineLevel="0" collapsed="false">
      <c r="A237" s="0" t="s">
        <v>155</v>
      </c>
      <c r="E237" s="10" t="n">
        <v>2880</v>
      </c>
      <c r="F237" s="10" t="n">
        <v>2940</v>
      </c>
      <c r="G237" s="10" t="n">
        <v>2888</v>
      </c>
      <c r="H237" s="11" t="n">
        <f aca="false">G237/F237%</f>
        <v>98.2312925170068</v>
      </c>
    </row>
    <row r="238" customFormat="false" ht="12.75" hidden="false" customHeight="false" outlineLevel="0" collapsed="false">
      <c r="A238" s="0" t="s">
        <v>156</v>
      </c>
      <c r="E238" s="10" t="n">
        <v>5080</v>
      </c>
      <c r="F238" s="10" t="n">
        <v>4816</v>
      </c>
      <c r="G238" s="10" t="n">
        <v>4951</v>
      </c>
      <c r="H238" s="11" t="n">
        <f aca="false">G238/F238%</f>
        <v>102.803156146179</v>
      </c>
    </row>
    <row r="239" customFormat="false" ht="12.75" hidden="false" customHeight="false" outlineLevel="0" collapsed="false">
      <c r="A239" s="0" t="s">
        <v>157</v>
      </c>
      <c r="E239" s="10" t="n">
        <v>3455</v>
      </c>
      <c r="F239" s="10" t="n">
        <v>2977</v>
      </c>
      <c r="G239" s="10" t="n">
        <v>2942</v>
      </c>
      <c r="H239" s="11" t="n">
        <f aca="false">G239/F239%</f>
        <v>98.8243197850185</v>
      </c>
    </row>
    <row r="240" customFormat="false" ht="12.75" hidden="false" customHeight="false" outlineLevel="0" collapsed="false">
      <c r="A240" s="0" t="s">
        <v>158</v>
      </c>
      <c r="E240" s="0" t="n">
        <v>610</v>
      </c>
      <c r="F240" s="0" t="n">
        <v>610</v>
      </c>
      <c r="G240" s="0" t="n">
        <v>591</v>
      </c>
      <c r="H240" s="11" t="n">
        <f aca="false">G240/F240%</f>
        <v>96.8852459016394</v>
      </c>
    </row>
    <row r="241" customFormat="false" ht="12.75" hidden="false" customHeight="false" outlineLevel="0" collapsed="false">
      <c r="A241" s="0" t="s">
        <v>159</v>
      </c>
      <c r="E241" s="0" t="n">
        <v>490</v>
      </c>
      <c r="F241" s="0" t="n">
        <v>440</v>
      </c>
      <c r="G241" s="0" t="n">
        <v>439</v>
      </c>
      <c r="H241" s="11" t="n">
        <f aca="false">G241/F241%</f>
        <v>99.7727272727273</v>
      </c>
    </row>
    <row r="242" customFormat="false" ht="12.75" hidden="false" customHeight="false" outlineLevel="0" collapsed="false">
      <c r="A242" s="0" t="s">
        <v>160</v>
      </c>
      <c r="E242" s="0" t="n">
        <v>620</v>
      </c>
      <c r="F242" s="10" t="n">
        <v>620</v>
      </c>
      <c r="G242" s="10" t="n">
        <v>608</v>
      </c>
      <c r="H242" s="11" t="n">
        <f aca="false">G242/F242%</f>
        <v>98.0645161290323</v>
      </c>
    </row>
    <row r="243" customFormat="false" ht="12.75" hidden="false" customHeight="false" outlineLevel="0" collapsed="false">
      <c r="A243" s="0" t="s">
        <v>161</v>
      </c>
      <c r="E243" s="10" t="n">
        <v>1040</v>
      </c>
      <c r="F243" s="10" t="n">
        <v>1040</v>
      </c>
      <c r="G243" s="10" t="n">
        <v>1038</v>
      </c>
      <c r="H243" s="11" t="n">
        <f aca="false">G243/F243%</f>
        <v>99.8076923076923</v>
      </c>
    </row>
    <row r="244" customFormat="false" ht="12.75" hidden="false" customHeight="false" outlineLevel="0" collapsed="false">
      <c r="A244" s="0" t="s">
        <v>162</v>
      </c>
      <c r="E244" s="0" t="n">
        <v>175</v>
      </c>
      <c r="F244" s="0" t="n">
        <v>175</v>
      </c>
      <c r="G244" s="0" t="n">
        <v>175</v>
      </c>
      <c r="H244" s="11" t="n">
        <f aca="false">G244/F244%</f>
        <v>100</v>
      </c>
    </row>
    <row r="245" customFormat="false" ht="12.75" hidden="false" customHeight="false" outlineLevel="0" collapsed="false">
      <c r="A245" s="0" t="s">
        <v>163</v>
      </c>
      <c r="E245" s="0" t="n">
        <v>520</v>
      </c>
      <c r="F245" s="0" t="n">
        <v>92</v>
      </c>
      <c r="G245" s="0" t="n">
        <v>91</v>
      </c>
      <c r="H245" s="11" t="n">
        <f aca="false">G245/F245%</f>
        <v>98.9130434782609</v>
      </c>
    </row>
    <row r="246" customFormat="false" ht="12.75" hidden="false" customHeight="false" outlineLevel="0" collapsed="false">
      <c r="A246" s="0" t="s">
        <v>164</v>
      </c>
      <c r="E246" s="0" t="n">
        <v>604</v>
      </c>
      <c r="F246" s="0" t="n">
        <v>604</v>
      </c>
      <c r="G246" s="4" t="n">
        <v>634</v>
      </c>
      <c r="H246" s="11" t="n">
        <f aca="false">G246/F246%</f>
        <v>104.966887417219</v>
      </c>
    </row>
    <row r="247" customFormat="false" ht="12.75" hidden="false" customHeight="false" outlineLevel="0" collapsed="false">
      <c r="A247" s="0" t="s">
        <v>165</v>
      </c>
      <c r="E247" s="0" t="n">
        <v>197</v>
      </c>
      <c r="F247" s="0" t="n">
        <v>130</v>
      </c>
      <c r="G247" s="0" t="n">
        <v>138</v>
      </c>
      <c r="H247" s="11" t="n">
        <f aca="false">G247/F247%</f>
        <v>106.153846153846</v>
      </c>
    </row>
    <row r="248" customFormat="false" ht="12.75" hidden="false" customHeight="false" outlineLevel="0" collapsed="false">
      <c r="A248" s="0" t="s">
        <v>65</v>
      </c>
      <c r="E248" s="4" t="s">
        <v>43</v>
      </c>
      <c r="F248" s="10" t="n">
        <v>63673</v>
      </c>
      <c r="G248" s="10" t="n">
        <v>68099</v>
      </c>
      <c r="H248" s="11" t="n">
        <f aca="false">G248/F248%</f>
        <v>106.951140985975</v>
      </c>
      <c r="I248" s="10"/>
    </row>
    <row r="249" customFormat="false" ht="12.75" hidden="false" customHeight="false" outlineLevel="0" collapsed="false">
      <c r="A249" s="0" t="s">
        <v>147</v>
      </c>
      <c r="E249" s="4" t="s">
        <v>43</v>
      </c>
      <c r="F249" s="10" t="n">
        <v>9890</v>
      </c>
      <c r="G249" s="10" t="n">
        <v>10730</v>
      </c>
      <c r="H249" s="11" t="n">
        <f aca="false">G249/F249%</f>
        <v>108.493427704752</v>
      </c>
    </row>
    <row r="250" customFormat="false" ht="12.75" hidden="false" customHeight="false" outlineLevel="0" collapsed="false">
      <c r="A250" s="0" t="s">
        <v>166</v>
      </c>
      <c r="E250" s="4" t="s">
        <v>43</v>
      </c>
      <c r="F250" s="10" t="n">
        <v>10459</v>
      </c>
      <c r="G250" s="10" t="n">
        <v>11514</v>
      </c>
      <c r="H250" s="11" t="n">
        <f aca="false">G250/F250%</f>
        <v>110.087006405966</v>
      </c>
    </row>
    <row r="251" customFormat="false" ht="12.75" hidden="false" customHeight="false" outlineLevel="0" collapsed="false">
      <c r="A251" s="0" t="s">
        <v>167</v>
      </c>
      <c r="E251" s="4" t="s">
        <v>43</v>
      </c>
      <c r="F251" s="10" t="n">
        <v>14215</v>
      </c>
      <c r="G251" s="10" t="n">
        <v>14159</v>
      </c>
      <c r="H251" s="11" t="n">
        <f aca="false">G251/F251%</f>
        <v>99.6060499472388</v>
      </c>
    </row>
    <row r="252" customFormat="false" ht="12.75" hidden="false" customHeight="false" outlineLevel="0" collapsed="false">
      <c r="A252" s="0" t="s">
        <v>168</v>
      </c>
      <c r="E252" s="4" t="s">
        <v>43</v>
      </c>
      <c r="F252" s="10" t="n">
        <v>14988</v>
      </c>
      <c r="G252" s="10" t="n">
        <v>16074</v>
      </c>
      <c r="H252" s="11" t="n">
        <f aca="false">G252/F252%</f>
        <v>107.24579663731</v>
      </c>
    </row>
    <row r="253" customFormat="false" ht="12.75" hidden="false" customHeight="false" outlineLevel="0" collapsed="false">
      <c r="A253" s="0" t="s">
        <v>169</v>
      </c>
      <c r="E253" s="4" t="s">
        <v>43</v>
      </c>
      <c r="F253" s="10" t="n">
        <v>12160</v>
      </c>
      <c r="G253" s="10" t="n">
        <v>13332</v>
      </c>
      <c r="H253" s="11" t="n">
        <f aca="false">G253/F253%</f>
        <v>109.638157894737</v>
      </c>
    </row>
    <row r="254" customFormat="false" ht="12.75" hidden="false" customHeight="false" outlineLevel="0" collapsed="false">
      <c r="A254" s="0" t="s">
        <v>170</v>
      </c>
      <c r="E254" s="4" t="s">
        <v>43</v>
      </c>
      <c r="F254" s="10" t="n">
        <v>1961</v>
      </c>
      <c r="G254" s="10" t="n">
        <v>2290</v>
      </c>
      <c r="H254" s="11" t="n">
        <f aca="false">G254/F254%</f>
        <v>116.777154513004</v>
      </c>
    </row>
    <row r="255" customFormat="false" ht="12.75" hidden="false" customHeight="false" outlineLevel="0" collapsed="false">
      <c r="A255" s="0" t="s">
        <v>171</v>
      </c>
      <c r="E255" s="20" t="s">
        <v>43</v>
      </c>
      <c r="F255" s="0" t="n">
        <v>715</v>
      </c>
      <c r="G255" s="15" t="n">
        <v>913</v>
      </c>
      <c r="H255" s="11" t="n">
        <f aca="false">G255/F255%</f>
        <v>127.692307692308</v>
      </c>
    </row>
    <row r="256" customFormat="false" ht="12.75" hidden="false" customHeight="false" outlineLevel="0" collapsed="false">
      <c r="A256" s="0" t="s">
        <v>75</v>
      </c>
      <c r="E256" s="20" t="s">
        <v>43</v>
      </c>
      <c r="F256" s="10" t="n">
        <v>1400</v>
      </c>
      <c r="G256" s="15" t="n">
        <v>1496</v>
      </c>
      <c r="H256" s="11" t="n">
        <f aca="false">G256/F256%</f>
        <v>106.857142857143</v>
      </c>
    </row>
    <row r="257" s="9" customFormat="true" ht="12.75" hidden="false" customHeight="false" outlineLevel="0" collapsed="false">
      <c r="A257" s="9" t="s">
        <v>172</v>
      </c>
      <c r="E257" s="12" t="n">
        <f aca="false">E228+SUM(E235:E239)+SUM(E246:E248)</f>
        <v>33473</v>
      </c>
      <c r="F257" s="12" t="n">
        <f aca="false">F228+SUM(F235:F239)+SUM(F246:F248)+F255+F256</f>
        <v>108003</v>
      </c>
      <c r="G257" s="12" t="n">
        <f aca="false">G228+SUM(G235:G239)+SUM(G246:G248)+G255+G256</f>
        <v>112666</v>
      </c>
      <c r="H257" s="13" t="n">
        <f aca="false">G257/F257%</f>
        <v>104.317472662796</v>
      </c>
      <c r="I257" s="12"/>
    </row>
    <row r="259" customFormat="false" ht="12.75" hidden="false" customHeight="false" outlineLevel="0" collapsed="false">
      <c r="H259" s="11"/>
    </row>
    <row r="260" customFormat="false" ht="12.75" hidden="false" customHeight="false" outlineLevel="0" collapsed="false">
      <c r="A260" s="9" t="s">
        <v>173</v>
      </c>
      <c r="H260" s="11"/>
    </row>
    <row r="261" customFormat="false" ht="12.75" hidden="false" customHeight="true" outlineLevel="0" collapsed="false">
      <c r="A261" s="0" t="s">
        <v>174</v>
      </c>
      <c r="E261" s="10" t="n">
        <v>6592</v>
      </c>
      <c r="F261" s="10" t="n">
        <v>8055</v>
      </c>
      <c r="G261" s="10" t="n">
        <v>8060</v>
      </c>
      <c r="H261" s="11" t="n">
        <f aca="false">G261/F261%</f>
        <v>100.062073246431</v>
      </c>
    </row>
    <row r="262" customFormat="false" ht="12.75" hidden="false" customHeight="false" outlineLevel="0" collapsed="false">
      <c r="A262" s="0" t="s">
        <v>175</v>
      </c>
      <c r="E262" s="0" t="n">
        <v>700</v>
      </c>
      <c r="F262" s="0" t="n">
        <v>900</v>
      </c>
      <c r="G262" s="4" t="n">
        <v>900</v>
      </c>
      <c r="H262" s="11" t="n">
        <f aca="false">G262/F262%</f>
        <v>100</v>
      </c>
    </row>
    <row r="263" customFormat="false" ht="12.75" hidden="false" customHeight="false" outlineLevel="0" collapsed="false">
      <c r="A263" s="0" t="s">
        <v>176</v>
      </c>
      <c r="E263" s="10" t="n">
        <v>2320</v>
      </c>
      <c r="F263" s="10" t="n">
        <v>2320</v>
      </c>
      <c r="G263" s="10" t="n">
        <v>2320</v>
      </c>
      <c r="H263" s="11" t="n">
        <f aca="false">G263/F263%</f>
        <v>100</v>
      </c>
    </row>
    <row r="264" customFormat="false" ht="12.75" hidden="false" customHeight="false" outlineLevel="0" collapsed="false">
      <c r="A264" s="0" t="s">
        <v>177</v>
      </c>
      <c r="E264" s="10" t="n">
        <v>1250</v>
      </c>
      <c r="F264" s="10" t="n">
        <v>1450</v>
      </c>
      <c r="G264" s="10" t="n">
        <v>1534</v>
      </c>
      <c r="H264" s="11" t="n">
        <f aca="false">G264/F264%</f>
        <v>105.793103448276</v>
      </c>
    </row>
    <row r="265" customFormat="false" ht="12.75" hidden="false" customHeight="false" outlineLevel="0" collapsed="false">
      <c r="A265" s="0" t="s">
        <v>178</v>
      </c>
      <c r="E265" s="0" t="n">
        <v>290</v>
      </c>
      <c r="F265" s="0" t="n">
        <v>273</v>
      </c>
      <c r="G265" s="0" t="n">
        <v>256</v>
      </c>
      <c r="H265" s="11" t="n">
        <f aca="false">G265/F265%</f>
        <v>93.7728937728938</v>
      </c>
    </row>
    <row r="266" customFormat="false" ht="12.75" hidden="false" customHeight="false" outlineLevel="0" collapsed="false">
      <c r="A266" s="0" t="s">
        <v>179</v>
      </c>
      <c r="E266" s="0" t="n">
        <v>100</v>
      </c>
      <c r="F266" s="0" t="n">
        <v>117</v>
      </c>
      <c r="G266" s="0" t="n">
        <v>117</v>
      </c>
      <c r="H266" s="11" t="n">
        <f aca="false">G266/F266%</f>
        <v>100</v>
      </c>
    </row>
    <row r="267" customFormat="false" ht="12.75" hidden="false" customHeight="false" outlineLevel="0" collapsed="false">
      <c r="A267" s="0" t="s">
        <v>180</v>
      </c>
      <c r="E267" s="10" t="n">
        <v>710</v>
      </c>
      <c r="F267" s="10" t="n">
        <v>730</v>
      </c>
      <c r="G267" s="0" t="n">
        <v>677</v>
      </c>
      <c r="H267" s="11" t="n">
        <f aca="false">G267/F267%</f>
        <v>92.7397260273973</v>
      </c>
    </row>
    <row r="268" customFormat="false" ht="12.75" hidden="false" customHeight="false" outlineLevel="0" collapsed="false">
      <c r="A268" s="0" t="s">
        <v>181</v>
      </c>
      <c r="E268" s="0" t="n">
        <v>345</v>
      </c>
      <c r="F268" s="0" t="n">
        <v>397</v>
      </c>
      <c r="G268" s="0" t="n">
        <v>382</v>
      </c>
      <c r="H268" s="11" t="n">
        <f aca="false">G268/F268%</f>
        <v>96.2216624685139</v>
      </c>
    </row>
    <row r="269" customFormat="false" ht="12.75" hidden="false" customHeight="false" outlineLevel="0" collapsed="false">
      <c r="A269" s="0" t="s">
        <v>182</v>
      </c>
      <c r="E269" s="0" t="n">
        <v>165</v>
      </c>
      <c r="F269" s="0" t="n">
        <v>165</v>
      </c>
      <c r="G269" s="0" t="n">
        <v>148</v>
      </c>
      <c r="H269" s="11" t="n">
        <f aca="false">G269/F269%</f>
        <v>89.6969696969697</v>
      </c>
    </row>
    <row r="270" customFormat="false" ht="12.75" hidden="false" customHeight="false" outlineLevel="0" collapsed="false">
      <c r="A270" s="0" t="s">
        <v>183</v>
      </c>
      <c r="E270" s="0" t="n">
        <v>200</v>
      </c>
      <c r="F270" s="0" t="n">
        <v>168</v>
      </c>
      <c r="G270" s="0" t="n">
        <v>147</v>
      </c>
      <c r="H270" s="11" t="n">
        <f aca="false">G270/F270%</f>
        <v>87.5</v>
      </c>
    </row>
    <row r="271" customFormat="false" ht="12.75" hidden="false" customHeight="false" outlineLevel="0" collapsed="false">
      <c r="A271" s="0" t="s">
        <v>184</v>
      </c>
      <c r="E271" s="0" t="n">
        <v>70</v>
      </c>
      <c r="F271" s="0" t="n">
        <v>180</v>
      </c>
      <c r="G271" s="0" t="n">
        <v>166</v>
      </c>
      <c r="H271" s="11" t="n">
        <f aca="false">G271/F271%</f>
        <v>92.2222222222222</v>
      </c>
    </row>
    <row r="272" customFormat="false" ht="12.75" hidden="false" customHeight="false" outlineLevel="0" collapsed="false">
      <c r="A272" s="0" t="s">
        <v>185</v>
      </c>
      <c r="E272" s="10" t="n">
        <v>1240</v>
      </c>
      <c r="F272" s="10" t="n">
        <v>1571</v>
      </c>
      <c r="G272" s="10" t="n">
        <v>1742</v>
      </c>
      <c r="H272" s="11" t="n">
        <f aca="false">G272/F272%</f>
        <v>110.884786760025</v>
      </c>
    </row>
    <row r="273" customFormat="false" ht="12.75" hidden="false" customHeight="false" outlineLevel="0" collapsed="false">
      <c r="A273" s="0" t="s">
        <v>186</v>
      </c>
      <c r="E273" s="0" t="n">
        <v>60</v>
      </c>
      <c r="F273" s="0" t="n">
        <v>120</v>
      </c>
      <c r="G273" s="0" t="n">
        <v>112</v>
      </c>
      <c r="H273" s="11" t="n">
        <f aca="false">G273/F273%</f>
        <v>93.3333333333333</v>
      </c>
    </row>
    <row r="274" customFormat="false" ht="12.75" hidden="false" customHeight="false" outlineLevel="0" collapsed="false">
      <c r="A274" s="0" t="s">
        <v>187</v>
      </c>
      <c r="E274" s="0" t="n">
        <v>80</v>
      </c>
      <c r="F274" s="0" t="n">
        <v>80</v>
      </c>
      <c r="G274" s="4" t="n">
        <v>80</v>
      </c>
      <c r="H274" s="11" t="n">
        <f aca="false">G274/F274%</f>
        <v>100</v>
      </c>
    </row>
    <row r="275" customFormat="false" ht="12.75" hidden="false" customHeight="false" outlineLevel="0" collapsed="false">
      <c r="A275" s="0" t="s">
        <v>188</v>
      </c>
      <c r="E275" s="10" t="n">
        <v>1000</v>
      </c>
      <c r="F275" s="10" t="n">
        <v>1271</v>
      </c>
      <c r="G275" s="15" t="n">
        <v>1450</v>
      </c>
      <c r="H275" s="11" t="n">
        <f aca="false">G275/F275%</f>
        <v>114.083398898505</v>
      </c>
    </row>
    <row r="276" customFormat="false" ht="12.75" hidden="false" customHeight="false" outlineLevel="0" collapsed="false">
      <c r="A276" s="0" t="s">
        <v>189</v>
      </c>
      <c r="E276" s="0" t="n">
        <v>25</v>
      </c>
      <c r="F276" s="0" t="n">
        <v>25</v>
      </c>
      <c r="G276" s="0" t="n">
        <v>25</v>
      </c>
      <c r="H276" s="11" t="n">
        <f aca="false">G276/F276%</f>
        <v>100</v>
      </c>
    </row>
    <row r="277" customFormat="false" ht="12.75" hidden="false" customHeight="false" outlineLevel="0" collapsed="false">
      <c r="A277" s="0" t="s">
        <v>190</v>
      </c>
      <c r="E277" s="0" t="n">
        <v>25</v>
      </c>
      <c r="F277" s="0" t="n">
        <v>25</v>
      </c>
      <c r="G277" s="4" t="n">
        <v>25</v>
      </c>
      <c r="H277" s="11" t="n">
        <f aca="false">G277/F277%</f>
        <v>100</v>
      </c>
    </row>
    <row r="278" customFormat="false" ht="12.75" hidden="false" customHeight="false" outlineLevel="0" collapsed="false">
      <c r="A278" s="0" t="s">
        <v>191</v>
      </c>
      <c r="E278" s="0" t="n">
        <v>50</v>
      </c>
      <c r="F278" s="0" t="n">
        <v>50</v>
      </c>
      <c r="G278" s="4" t="n">
        <v>50</v>
      </c>
      <c r="H278" s="11" t="n">
        <f aca="false">G278/F278%</f>
        <v>100</v>
      </c>
    </row>
    <row r="279" customFormat="false" ht="12.75" hidden="false" customHeight="false" outlineLevel="0" collapsed="false">
      <c r="A279" s="0" t="s">
        <v>192</v>
      </c>
      <c r="E279" s="4" t="s">
        <v>43</v>
      </c>
      <c r="F279" s="0" t="n">
        <v>200</v>
      </c>
      <c r="G279" s="0" t="n">
        <v>200</v>
      </c>
      <c r="H279" s="11" t="n">
        <f aca="false">G279/F279%</f>
        <v>100</v>
      </c>
    </row>
    <row r="280" s="9" customFormat="true" ht="12.75" hidden="false" customHeight="false" outlineLevel="0" collapsed="false">
      <c r="A280" s="9" t="s">
        <v>193</v>
      </c>
      <c r="E280" s="12" t="n">
        <f aca="false">SUM(E261:E267)+E271+E272</f>
        <v>13272</v>
      </c>
      <c r="F280" s="12" t="n">
        <f aca="false">SUM(F261:F267)+F271+F272+F279</f>
        <v>15796</v>
      </c>
      <c r="G280" s="12" t="n">
        <f aca="false">SUM(G261:G267)+G271+G272+G279</f>
        <v>15972</v>
      </c>
      <c r="H280" s="13" t="n">
        <f aca="false">G280/F280%</f>
        <v>101.114206128134</v>
      </c>
    </row>
    <row r="281" customFormat="false" ht="12.75" hidden="false" customHeight="false" outlineLevel="0" collapsed="false">
      <c r="E281" s="4" t="s">
        <v>1</v>
      </c>
      <c r="F281" s="4" t="s">
        <v>1</v>
      </c>
      <c r="G281" s="4"/>
    </row>
    <row r="282" customFormat="false" ht="12.75" hidden="false" customHeight="false" outlineLevel="0" collapsed="false">
      <c r="E282" s="4" t="s">
        <v>2</v>
      </c>
      <c r="F282" s="4" t="s">
        <v>3</v>
      </c>
      <c r="G282" s="4" t="s">
        <v>4</v>
      </c>
      <c r="H282" s="5" t="s">
        <v>5</v>
      </c>
    </row>
    <row r="285" customFormat="false" ht="12.75" hidden="false" customHeight="false" outlineLevel="0" collapsed="false">
      <c r="A285" s="9" t="s">
        <v>194</v>
      </c>
    </row>
    <row r="286" customFormat="false" ht="12.75" hidden="false" customHeight="false" outlineLevel="0" collapsed="false">
      <c r="A286" s="0" t="s">
        <v>195</v>
      </c>
      <c r="E286" s="10" t="n">
        <v>5600</v>
      </c>
      <c r="F286" s="10" t="n">
        <v>5600</v>
      </c>
      <c r="G286" s="10" t="n">
        <v>5337</v>
      </c>
      <c r="H286" s="11" t="n">
        <f aca="false">G286/F286%</f>
        <v>95.3035714285714</v>
      </c>
    </row>
    <row r="287" customFormat="false" ht="12.75" hidden="false" customHeight="false" outlineLevel="0" collapsed="false">
      <c r="A287" s="0" t="s">
        <v>196</v>
      </c>
      <c r="E287" s="10" t="n">
        <v>2500</v>
      </c>
      <c r="F287" s="10" t="n">
        <v>2500</v>
      </c>
      <c r="G287" s="15" t="n">
        <v>2754</v>
      </c>
      <c r="H287" s="11" t="n">
        <f aca="false">G287/F287%</f>
        <v>110.16</v>
      </c>
    </row>
    <row r="288" customFormat="false" ht="12.75" hidden="false" customHeight="false" outlineLevel="0" collapsed="false">
      <c r="A288" s="0" t="s">
        <v>197</v>
      </c>
      <c r="E288" s="0" t="n">
        <v>250</v>
      </c>
      <c r="F288" s="0" t="n">
        <v>250</v>
      </c>
      <c r="G288" s="4" t="n">
        <v>247</v>
      </c>
      <c r="H288" s="11" t="n">
        <f aca="false">G288/F288%</f>
        <v>98.8</v>
      </c>
    </row>
    <row r="289" customFormat="false" ht="12.75" hidden="false" customHeight="false" outlineLevel="0" collapsed="false">
      <c r="A289" s="0" t="s">
        <v>198</v>
      </c>
      <c r="E289" s="0" t="n">
        <v>50</v>
      </c>
      <c r="F289" s="0" t="n">
        <v>50</v>
      </c>
      <c r="G289" s="0" t="n">
        <v>50</v>
      </c>
      <c r="H289" s="11" t="n">
        <f aca="false">G289/F289%</f>
        <v>100</v>
      </c>
    </row>
    <row r="290" customFormat="false" ht="12.75" hidden="false" customHeight="false" outlineLevel="0" collapsed="false">
      <c r="A290" s="0" t="s">
        <v>199</v>
      </c>
      <c r="E290" s="0" t="n">
        <v>100</v>
      </c>
      <c r="F290" s="0" t="n">
        <v>110</v>
      </c>
      <c r="G290" s="0" t="n">
        <v>110</v>
      </c>
      <c r="H290" s="11" t="n">
        <f aca="false">G290/F290%</f>
        <v>100</v>
      </c>
    </row>
    <row r="291" customFormat="false" ht="12.75" hidden="false" customHeight="false" outlineLevel="0" collapsed="false">
      <c r="A291" s="0" t="s">
        <v>200</v>
      </c>
      <c r="E291" s="0" t="n">
        <v>100</v>
      </c>
      <c r="F291" s="0" t="n">
        <v>100</v>
      </c>
      <c r="G291" s="0" t="n">
        <v>103</v>
      </c>
      <c r="H291" s="11" t="n">
        <f aca="false">G291/F291%</f>
        <v>103</v>
      </c>
    </row>
    <row r="292" customFormat="false" ht="12.75" hidden="false" customHeight="false" outlineLevel="0" collapsed="false">
      <c r="A292" s="0" t="s">
        <v>201</v>
      </c>
      <c r="E292" s="0" t="n">
        <v>80</v>
      </c>
      <c r="F292" s="0" t="n">
        <v>80</v>
      </c>
      <c r="G292" s="0" t="n">
        <v>45</v>
      </c>
      <c r="H292" s="11" t="n">
        <f aca="false">G292/F292%</f>
        <v>56.25</v>
      </c>
    </row>
    <row r="293" customFormat="false" ht="12.75" hidden="false" customHeight="false" outlineLevel="0" collapsed="false">
      <c r="A293" s="0" t="s">
        <v>202</v>
      </c>
      <c r="E293" s="0" t="n">
        <v>25</v>
      </c>
      <c r="F293" s="0" t="n">
        <v>25</v>
      </c>
      <c r="G293" s="4" t="n">
        <v>25</v>
      </c>
      <c r="H293" s="11" t="n">
        <f aca="false">G293/F293%</f>
        <v>100</v>
      </c>
    </row>
    <row r="294" customFormat="false" ht="12.75" hidden="false" customHeight="false" outlineLevel="0" collapsed="false">
      <c r="A294" s="0" t="s">
        <v>203</v>
      </c>
      <c r="E294" s="10" t="n">
        <v>2500</v>
      </c>
      <c r="F294" s="10" t="n">
        <v>3140</v>
      </c>
      <c r="G294" s="15" t="n">
        <v>3140</v>
      </c>
      <c r="H294" s="11" t="n">
        <f aca="false">G294/F294%</f>
        <v>100</v>
      </c>
    </row>
    <row r="295" customFormat="false" ht="12.75" hidden="false" customHeight="false" outlineLevel="0" collapsed="false">
      <c r="A295" s="0" t="s">
        <v>204</v>
      </c>
      <c r="E295" s="0" t="n">
        <v>70</v>
      </c>
      <c r="F295" s="0" t="n">
        <v>70</v>
      </c>
      <c r="G295" s="4" t="n">
        <v>70</v>
      </c>
      <c r="H295" s="11" t="n">
        <f aca="false">G295/F295%</f>
        <v>100</v>
      </c>
    </row>
    <row r="296" s="9" customFormat="true" ht="12.75" hidden="false" customHeight="false" outlineLevel="0" collapsed="false">
      <c r="A296" s="9" t="s">
        <v>205</v>
      </c>
      <c r="E296" s="12" t="n">
        <f aca="false">SUM(E286:E295)</f>
        <v>11275</v>
      </c>
      <c r="F296" s="12" t="n">
        <f aca="false">SUM(F286:F295)</f>
        <v>11925</v>
      </c>
      <c r="G296" s="12" t="n">
        <f aca="false">SUM(G286:G295)</f>
        <v>11881</v>
      </c>
      <c r="H296" s="13" t="n">
        <f aca="false">G296/F296%</f>
        <v>99.6310272536688</v>
      </c>
    </row>
    <row r="297" customFormat="false" ht="12.75" hidden="false" customHeight="false" outlineLevel="0" collapsed="false">
      <c r="H297" s="11"/>
    </row>
    <row r="298" customFormat="false" ht="12.75" hidden="false" customHeight="false" outlineLevel="0" collapsed="false">
      <c r="H298" s="11"/>
    </row>
    <row r="299" customFormat="false" ht="12.75" hidden="false" customHeight="false" outlineLevel="0" collapsed="false">
      <c r="H299" s="11"/>
    </row>
    <row r="300" customFormat="false" ht="12.75" hidden="false" customHeight="false" outlineLevel="0" collapsed="false">
      <c r="A300" s="9" t="s">
        <v>206</v>
      </c>
      <c r="H300" s="11"/>
    </row>
    <row r="301" customFormat="false" ht="12.75" hidden="false" customHeight="false" outlineLevel="0" collapsed="false">
      <c r="A301" s="0" t="s">
        <v>207</v>
      </c>
      <c r="E301" s="10" t="n">
        <v>2810</v>
      </c>
      <c r="F301" s="10" t="n">
        <v>1991</v>
      </c>
      <c r="G301" s="10" t="n">
        <v>1991</v>
      </c>
      <c r="H301" s="11" t="n">
        <f aca="false">G301/F301%</f>
        <v>100</v>
      </c>
    </row>
    <row r="302" customFormat="false" ht="12.75" hidden="false" customHeight="false" outlineLevel="0" collapsed="false">
      <c r="A302" s="0" t="s">
        <v>208</v>
      </c>
      <c r="E302" s="0" t="n">
        <v>25</v>
      </c>
      <c r="F302" s="0" t="n">
        <v>25</v>
      </c>
      <c r="G302" s="4" t="n">
        <v>25</v>
      </c>
      <c r="H302" s="11" t="n">
        <f aca="false">G302/F302%</f>
        <v>100</v>
      </c>
    </row>
    <row r="303" customFormat="false" ht="12.75" hidden="false" customHeight="false" outlineLevel="0" collapsed="false">
      <c r="A303" s="0" t="s">
        <v>209</v>
      </c>
      <c r="E303" s="0" t="n">
        <v>285</v>
      </c>
      <c r="F303" s="0" t="n">
        <v>215</v>
      </c>
      <c r="G303" s="4" t="n">
        <v>216</v>
      </c>
      <c r="H303" s="11" t="n">
        <f aca="false">G303/F303%</f>
        <v>100.46511627907</v>
      </c>
    </row>
    <row r="304" customFormat="false" ht="12.75" hidden="false" customHeight="false" outlineLevel="0" collapsed="false">
      <c r="A304" s="0" t="s">
        <v>210</v>
      </c>
      <c r="E304" s="0" t="n">
        <v>35</v>
      </c>
      <c r="F304" s="0" t="n">
        <v>35</v>
      </c>
      <c r="G304" s="0" t="n">
        <v>31</v>
      </c>
      <c r="H304" s="11" t="n">
        <f aca="false">G304/F304%</f>
        <v>88.5714285714286</v>
      </c>
    </row>
    <row r="305" customFormat="false" ht="12.75" hidden="false" customHeight="false" outlineLevel="0" collapsed="false">
      <c r="A305" s="0" t="s">
        <v>211</v>
      </c>
      <c r="E305" s="0" t="n">
        <v>40</v>
      </c>
      <c r="F305" s="0" t="n">
        <v>40</v>
      </c>
      <c r="G305" s="4" t="n">
        <v>0</v>
      </c>
      <c r="H305" s="11" t="n">
        <f aca="false">G305/F305%</f>
        <v>0</v>
      </c>
    </row>
    <row r="306" customFormat="false" ht="12.75" hidden="false" customHeight="false" outlineLevel="0" collapsed="false">
      <c r="A306" s="0" t="s">
        <v>212</v>
      </c>
      <c r="E306" s="0" t="n">
        <v>90</v>
      </c>
      <c r="F306" s="0" t="n">
        <v>159</v>
      </c>
      <c r="G306" s="4" t="n">
        <v>159</v>
      </c>
      <c r="H306" s="11" t="n">
        <f aca="false">G306/F306%</f>
        <v>100</v>
      </c>
    </row>
    <row r="307" s="9" customFormat="true" ht="12.75" hidden="false" customHeight="false" outlineLevel="0" collapsed="false">
      <c r="A307" s="9" t="s">
        <v>213</v>
      </c>
      <c r="E307" s="12" t="n">
        <f aca="false">SUM(E301:E306)</f>
        <v>3285</v>
      </c>
      <c r="F307" s="12" t="n">
        <f aca="false">SUM(F301:F306)</f>
        <v>2465</v>
      </c>
      <c r="G307" s="12" t="n">
        <f aca="false">SUM(G301:G306)</f>
        <v>2422</v>
      </c>
      <c r="H307" s="13" t="n">
        <f aca="false">G307/F307%</f>
        <v>98.2555780933063</v>
      </c>
    </row>
    <row r="308" customFormat="false" ht="12.75" hidden="false" customHeight="false" outlineLevel="0" collapsed="false">
      <c r="H308" s="11"/>
    </row>
    <row r="310" customFormat="false" ht="12.75" hidden="false" customHeight="false" outlineLevel="0" collapsed="false">
      <c r="H310" s="11"/>
    </row>
    <row r="311" customFormat="false" ht="12.75" hidden="false" customHeight="false" outlineLevel="0" collapsed="false">
      <c r="A311" s="9" t="s">
        <v>214</v>
      </c>
      <c r="H311" s="11"/>
    </row>
    <row r="312" customFormat="false" ht="12.75" hidden="false" customHeight="false" outlineLevel="0" collapsed="false">
      <c r="A312" s="0" t="s">
        <v>215</v>
      </c>
      <c r="E312" s="10" t="n">
        <v>38143</v>
      </c>
      <c r="F312" s="10" t="n">
        <v>40390</v>
      </c>
      <c r="G312" s="10" t="n">
        <v>40449</v>
      </c>
      <c r="H312" s="11" t="n">
        <f aca="false">G312/F312%</f>
        <v>100.146075761327</v>
      </c>
    </row>
    <row r="313" customFormat="false" ht="12.75" hidden="false" customHeight="false" outlineLevel="0" collapsed="false">
      <c r="A313" s="0" t="s">
        <v>216</v>
      </c>
      <c r="E313" s="10" t="n">
        <v>1000</v>
      </c>
      <c r="F313" s="10" t="n">
        <v>4256</v>
      </c>
      <c r="G313" s="15" t="n">
        <v>3370</v>
      </c>
      <c r="H313" s="11" t="n">
        <f aca="false">G313/F313%</f>
        <v>79.1823308270677</v>
      </c>
    </row>
    <row r="314" customFormat="false" ht="12.75" hidden="false" customHeight="false" outlineLevel="0" collapsed="false">
      <c r="A314" s="0" t="s">
        <v>217</v>
      </c>
      <c r="E314" s="10" t="n">
        <v>39879</v>
      </c>
      <c r="F314" s="10" t="n">
        <v>42196</v>
      </c>
      <c r="G314" s="10" t="n">
        <v>41186</v>
      </c>
      <c r="H314" s="11" t="n">
        <f aca="false">G314/F314%</f>
        <v>97.6064081903498</v>
      </c>
    </row>
    <row r="315" customFormat="false" ht="12.75" hidden="false" customHeight="false" outlineLevel="0" collapsed="false">
      <c r="A315" s="0" t="s">
        <v>218</v>
      </c>
      <c r="E315" s="10" t="n">
        <v>1000</v>
      </c>
      <c r="F315" s="10" t="n">
        <v>2505</v>
      </c>
      <c r="G315" s="15" t="n">
        <v>1934</v>
      </c>
      <c r="H315" s="11" t="n">
        <f aca="false">G315/F315%</f>
        <v>77.2055888223553</v>
      </c>
    </row>
    <row r="316" customFormat="false" ht="12.75" hidden="false" customHeight="false" outlineLevel="0" collapsed="false">
      <c r="A316" s="0" t="s">
        <v>219</v>
      </c>
      <c r="E316" s="10" t="n">
        <v>2125</v>
      </c>
      <c r="F316" s="10" t="n">
        <v>1963</v>
      </c>
      <c r="G316" s="10" t="n">
        <v>1968</v>
      </c>
      <c r="H316" s="11" t="n">
        <f aca="false">G316/F316%</f>
        <v>100.254712175242</v>
      </c>
    </row>
    <row r="317" customFormat="false" ht="12.75" hidden="false" customHeight="false" outlineLevel="0" collapsed="false">
      <c r="A317" s="0" t="s">
        <v>220</v>
      </c>
      <c r="E317" s="10" t="n">
        <v>1500</v>
      </c>
      <c r="F317" s="10" t="n">
        <v>2183</v>
      </c>
      <c r="G317" s="10" t="n">
        <v>2088</v>
      </c>
      <c r="H317" s="11" t="n">
        <f aca="false">G317/F317%</f>
        <v>95.6481905634448</v>
      </c>
    </row>
    <row r="318" customFormat="false" ht="12.75" hidden="false" customHeight="false" outlineLevel="0" collapsed="false">
      <c r="A318" s="0" t="s">
        <v>221</v>
      </c>
      <c r="E318" s="4" t="s">
        <v>43</v>
      </c>
      <c r="F318" s="10" t="n">
        <v>12661</v>
      </c>
      <c r="G318" s="10" t="n">
        <v>12503</v>
      </c>
      <c r="H318" s="11" t="n">
        <f aca="false">G318/F318%</f>
        <v>98.7520732959482</v>
      </c>
    </row>
    <row r="319" s="9" customFormat="true" ht="12.75" hidden="false" customHeight="false" outlineLevel="0" collapsed="false">
      <c r="A319" s="9" t="s">
        <v>222</v>
      </c>
      <c r="E319" s="12" t="n">
        <f aca="false">SUM(E312:E317)</f>
        <v>83647</v>
      </c>
      <c r="F319" s="12" t="n">
        <f aca="false">SUM(F312:F318)</f>
        <v>106154</v>
      </c>
      <c r="G319" s="12" t="n">
        <f aca="false">SUM(G312:G318)</f>
        <v>103498</v>
      </c>
      <c r="H319" s="13" t="n">
        <f aca="false">G319/F319%</f>
        <v>97.4979746406165</v>
      </c>
    </row>
    <row r="321" customFormat="false" ht="12.75" hidden="false" customHeight="false" outlineLevel="0" collapsed="false">
      <c r="H321" s="11"/>
    </row>
    <row r="322" customFormat="false" ht="12.75" hidden="false" customHeight="false" outlineLevel="0" collapsed="false">
      <c r="H322" s="11"/>
    </row>
    <row r="323" s="9" customFormat="true" ht="12.75" hidden="false" customHeight="false" outlineLevel="0" collapsed="false">
      <c r="A323" s="9" t="s">
        <v>223</v>
      </c>
      <c r="H323" s="11"/>
    </row>
    <row r="324" customFormat="false" ht="12.75" hidden="false" customHeight="false" outlineLevel="0" collapsed="false">
      <c r="A324" s="0" t="s">
        <v>224</v>
      </c>
      <c r="E324" s="10" t="n">
        <v>5640</v>
      </c>
      <c r="F324" s="10" t="n">
        <v>5690</v>
      </c>
      <c r="G324" s="10" t="n">
        <v>6045</v>
      </c>
      <c r="H324" s="11" t="n">
        <f aca="false">G324/F324%</f>
        <v>106.239015817223</v>
      </c>
    </row>
    <row r="325" customFormat="false" ht="12.75" hidden="false" customHeight="false" outlineLevel="0" collapsed="false">
      <c r="A325" s="0" t="s">
        <v>225</v>
      </c>
      <c r="E325" s="0" t="n">
        <v>300</v>
      </c>
      <c r="F325" s="0" t="n">
        <v>300</v>
      </c>
      <c r="G325" s="0" t="n">
        <v>610</v>
      </c>
      <c r="H325" s="11" t="n">
        <f aca="false">G325/F325%</f>
        <v>203.333333333333</v>
      </c>
    </row>
    <row r="326" customFormat="false" ht="12.75" hidden="false" customHeight="false" outlineLevel="0" collapsed="false">
      <c r="A326" s="0" t="s">
        <v>226</v>
      </c>
      <c r="E326" s="0" t="n">
        <v>300</v>
      </c>
      <c r="F326" s="0" t="n">
        <v>300</v>
      </c>
      <c r="G326" s="0" t="n">
        <v>229</v>
      </c>
      <c r="H326" s="11" t="n">
        <f aca="false">G326/F326%</f>
        <v>76.3333333333333</v>
      </c>
    </row>
    <row r="327" customFormat="false" ht="12.75" hidden="false" customHeight="false" outlineLevel="0" collapsed="false">
      <c r="A327" s="0" t="s">
        <v>227</v>
      </c>
      <c r="E327" s="0" t="n">
        <v>55</v>
      </c>
      <c r="F327" s="0" t="n">
        <v>40</v>
      </c>
      <c r="G327" s="4" t="n">
        <v>40</v>
      </c>
      <c r="H327" s="11" t="n">
        <f aca="false">G327/F327%</f>
        <v>100</v>
      </c>
    </row>
    <row r="328" customFormat="false" ht="12.75" hidden="false" customHeight="false" outlineLevel="0" collapsed="false">
      <c r="A328" s="0" t="s">
        <v>228</v>
      </c>
      <c r="E328" s="0" t="n">
        <v>130</v>
      </c>
      <c r="F328" s="0" t="n">
        <v>130</v>
      </c>
      <c r="G328" s="0" t="n">
        <v>129</v>
      </c>
      <c r="H328" s="11" t="n">
        <f aca="false">G328/F328%</f>
        <v>99.2307692307692</v>
      </c>
    </row>
    <row r="329" s="9" customFormat="true" ht="12.75" hidden="false" customHeight="false" outlineLevel="0" collapsed="false">
      <c r="A329" s="9" t="s">
        <v>229</v>
      </c>
      <c r="E329" s="12" t="n">
        <f aca="false">SUM(E322:E328)</f>
        <v>6425</v>
      </c>
      <c r="F329" s="12" t="n">
        <f aca="false">SUM(F322:F328)</f>
        <v>6460</v>
      </c>
      <c r="G329" s="12" t="n">
        <f aca="false">SUM(G322:G328)</f>
        <v>7053</v>
      </c>
      <c r="H329" s="13" t="n">
        <f aca="false">G329/F329%</f>
        <v>109.179566563468</v>
      </c>
    </row>
    <row r="337" customFormat="false" ht="12.75" hidden="false" customHeight="false" outlineLevel="0" collapsed="false">
      <c r="E337" s="4" t="s">
        <v>1</v>
      </c>
      <c r="F337" s="4" t="s">
        <v>1</v>
      </c>
      <c r="G337" s="4"/>
    </row>
    <row r="338" customFormat="false" ht="12.75" hidden="false" customHeight="false" outlineLevel="0" collapsed="false">
      <c r="E338" s="4" t="s">
        <v>2</v>
      </c>
      <c r="F338" s="4" t="s">
        <v>3</v>
      </c>
      <c r="G338" s="4" t="s">
        <v>4</v>
      </c>
      <c r="H338" s="5" t="s">
        <v>5</v>
      </c>
    </row>
    <row r="339" s="9" customFormat="true" ht="12.75" hidden="false" customHeight="false" outlineLevel="0" collapsed="false">
      <c r="A339" s="9" t="s">
        <v>230</v>
      </c>
    </row>
    <row r="340" customFormat="false" ht="12.75" hidden="false" customHeight="false" outlineLevel="0" collapsed="false">
      <c r="A340" s="0" t="s">
        <v>231</v>
      </c>
      <c r="E340" s="10" t="n">
        <v>3550</v>
      </c>
      <c r="F340" s="10" t="n">
        <v>3400</v>
      </c>
      <c r="G340" s="10" t="n">
        <v>2786</v>
      </c>
      <c r="H340" s="11" t="n">
        <f aca="false">G340/F340%</f>
        <v>81.9411764705882</v>
      </c>
    </row>
    <row r="341" customFormat="false" ht="12.75" hidden="false" customHeight="false" outlineLevel="0" collapsed="false">
      <c r="A341" s="0" t="s">
        <v>232</v>
      </c>
      <c r="E341" s="10" t="n">
        <v>1900</v>
      </c>
      <c r="F341" s="10" t="n">
        <v>1900</v>
      </c>
      <c r="G341" s="10" t="n">
        <v>1386</v>
      </c>
      <c r="H341" s="11" t="n">
        <f aca="false">G341/F341%</f>
        <v>72.9473684210526</v>
      </c>
    </row>
    <row r="342" customFormat="false" ht="12.75" hidden="false" customHeight="false" outlineLevel="0" collapsed="false">
      <c r="A342" s="0" t="s">
        <v>233</v>
      </c>
      <c r="E342" s="10" t="n">
        <v>1450</v>
      </c>
      <c r="F342" s="10" t="n">
        <v>1300</v>
      </c>
      <c r="G342" s="10" t="n">
        <v>1047</v>
      </c>
      <c r="H342" s="11" t="n">
        <f aca="false">G342/F342%</f>
        <v>80.5384615384615</v>
      </c>
    </row>
    <row r="343" customFormat="false" ht="12.75" hidden="false" customHeight="false" outlineLevel="0" collapsed="false">
      <c r="A343" s="0" t="s">
        <v>234</v>
      </c>
      <c r="E343" s="0" t="n">
        <v>200</v>
      </c>
      <c r="F343" s="0" t="n">
        <v>200</v>
      </c>
      <c r="G343" s="4" t="s">
        <v>43</v>
      </c>
      <c r="H343" s="11" t="s">
        <v>43</v>
      </c>
    </row>
    <row r="344" customFormat="false" ht="12.75" hidden="false" customHeight="false" outlineLevel="0" collapsed="false">
      <c r="A344" s="0" t="s">
        <v>235</v>
      </c>
      <c r="E344" s="10" t="n">
        <v>1900</v>
      </c>
      <c r="F344" s="10" t="n">
        <v>1900</v>
      </c>
      <c r="G344" s="10" t="n">
        <v>1913</v>
      </c>
      <c r="H344" s="11" t="n">
        <f aca="false">G344/F344%</f>
        <v>100.684210526316</v>
      </c>
    </row>
    <row r="345" customFormat="false" ht="12.75" hidden="false" customHeight="false" outlineLevel="0" collapsed="false">
      <c r="A345" s="0" t="s">
        <v>236</v>
      </c>
      <c r="E345" s="0" t="n">
        <v>250</v>
      </c>
      <c r="F345" s="0" t="n">
        <v>250</v>
      </c>
      <c r="G345" s="0" t="n">
        <v>251</v>
      </c>
      <c r="H345" s="11" t="n">
        <f aca="false">G345/F345%</f>
        <v>100.4</v>
      </c>
    </row>
    <row r="346" customFormat="false" ht="12.75" hidden="false" customHeight="false" outlineLevel="0" collapsed="false">
      <c r="A346" s="0" t="s">
        <v>237</v>
      </c>
      <c r="E346" s="0" t="n">
        <v>180</v>
      </c>
      <c r="F346" s="0" t="n">
        <v>180</v>
      </c>
      <c r="G346" s="0" t="n">
        <v>164</v>
      </c>
      <c r="H346" s="11" t="n">
        <f aca="false">G346/F346%</f>
        <v>91.1111111111111</v>
      </c>
    </row>
    <row r="347" customFormat="false" ht="12.75" hidden="false" customHeight="false" outlineLevel="0" collapsed="false">
      <c r="A347" s="0" t="s">
        <v>238</v>
      </c>
      <c r="E347" s="0" t="n">
        <v>250</v>
      </c>
      <c r="F347" s="0" t="n">
        <v>280</v>
      </c>
      <c r="G347" s="0" t="n">
        <v>282</v>
      </c>
      <c r="H347" s="11" t="n">
        <f aca="false">G347/F347%</f>
        <v>100.714285714286</v>
      </c>
    </row>
    <row r="348" customFormat="false" ht="12.75" hidden="false" customHeight="false" outlineLevel="0" collapsed="false">
      <c r="A348" s="0" t="s">
        <v>239</v>
      </c>
      <c r="E348" s="0" t="n">
        <v>520</v>
      </c>
      <c r="F348" s="0" t="n">
        <v>520</v>
      </c>
      <c r="G348" s="0" t="n">
        <v>541</v>
      </c>
      <c r="H348" s="11" t="n">
        <f aca="false">G348/F348%</f>
        <v>104.038461538462</v>
      </c>
    </row>
    <row r="349" customFormat="false" ht="12.75" hidden="false" customHeight="false" outlineLevel="0" collapsed="false">
      <c r="A349" s="0" t="s">
        <v>240</v>
      </c>
      <c r="E349" s="0" t="n">
        <v>30</v>
      </c>
      <c r="F349" s="0" t="n">
        <v>41</v>
      </c>
      <c r="G349" s="0" t="n">
        <v>41</v>
      </c>
      <c r="H349" s="11" t="n">
        <f aca="false">G349/F349%</f>
        <v>100</v>
      </c>
    </row>
    <row r="350" customFormat="false" ht="12.75" hidden="false" customHeight="false" outlineLevel="0" collapsed="false">
      <c r="A350" s="0" t="s">
        <v>241</v>
      </c>
      <c r="E350" s="10" t="n">
        <v>4450</v>
      </c>
      <c r="F350" s="10" t="n">
        <v>5100</v>
      </c>
      <c r="G350" s="10" t="n">
        <v>4983</v>
      </c>
      <c r="H350" s="11" t="n">
        <f aca="false">G350/F350%</f>
        <v>97.7058823529412</v>
      </c>
    </row>
    <row r="351" customFormat="false" ht="12.75" hidden="false" customHeight="false" outlineLevel="0" collapsed="false">
      <c r="A351" s="0" t="s">
        <v>242</v>
      </c>
      <c r="E351" s="10" t="n">
        <v>3000</v>
      </c>
      <c r="F351" s="10" t="n">
        <v>3000</v>
      </c>
      <c r="G351" s="15" t="n">
        <v>2899</v>
      </c>
      <c r="H351" s="11" t="n">
        <f aca="false">G351/F351%</f>
        <v>96.6333333333333</v>
      </c>
    </row>
    <row r="352" customFormat="false" ht="12.75" hidden="false" customHeight="false" outlineLevel="0" collapsed="false">
      <c r="A352" s="0" t="s">
        <v>233</v>
      </c>
      <c r="E352" s="10" t="n">
        <v>1450</v>
      </c>
      <c r="F352" s="10" t="n">
        <v>1700</v>
      </c>
      <c r="G352" s="10" t="n">
        <v>1827</v>
      </c>
      <c r="H352" s="11" t="n">
        <f aca="false">G352/F352%</f>
        <v>107.470588235294</v>
      </c>
    </row>
    <row r="353" customFormat="false" ht="12.75" hidden="false" customHeight="false" outlineLevel="0" collapsed="false">
      <c r="A353" s="0" t="s">
        <v>243</v>
      </c>
      <c r="E353" s="4" t="s">
        <v>43</v>
      </c>
      <c r="F353" s="0" t="n">
        <v>400</v>
      </c>
      <c r="G353" s="4" t="n">
        <v>257</v>
      </c>
      <c r="H353" s="11" t="n">
        <f aca="false">G353/F353%</f>
        <v>64.25</v>
      </c>
    </row>
    <row r="354" customFormat="false" ht="12.75" hidden="false" customHeight="false" outlineLevel="0" collapsed="false">
      <c r="A354" s="0" t="s">
        <v>244</v>
      </c>
      <c r="E354" s="10" t="n">
        <v>2190</v>
      </c>
      <c r="F354" s="10" t="n">
        <v>2240</v>
      </c>
      <c r="G354" s="10" t="n">
        <v>2044</v>
      </c>
      <c r="H354" s="11" t="n">
        <f aca="false">G354/F354%</f>
        <v>91.25</v>
      </c>
    </row>
    <row r="355" customFormat="false" ht="12.75" hidden="false" customHeight="false" outlineLevel="0" collapsed="false">
      <c r="A355" s="0" t="s">
        <v>245</v>
      </c>
      <c r="E355" s="0" t="n">
        <v>500</v>
      </c>
      <c r="F355" s="0" t="n">
        <v>500</v>
      </c>
      <c r="G355" s="0" t="n">
        <v>453</v>
      </c>
      <c r="H355" s="11" t="n">
        <f aca="false">G355/F355%</f>
        <v>90.6</v>
      </c>
    </row>
    <row r="356" customFormat="false" ht="12.75" hidden="false" customHeight="false" outlineLevel="0" collapsed="false">
      <c r="A356" s="0" t="s">
        <v>246</v>
      </c>
      <c r="E356" s="10" t="n">
        <v>3711</v>
      </c>
      <c r="F356" s="10" t="n">
        <v>3711</v>
      </c>
      <c r="G356" s="10" t="n">
        <v>3715</v>
      </c>
      <c r="H356" s="11" t="n">
        <f aca="false">G356/F356%</f>
        <v>100.107787658313</v>
      </c>
    </row>
    <row r="357" customFormat="false" ht="12.75" hidden="false" customHeight="false" outlineLevel="0" collapsed="false">
      <c r="A357" s="0" t="s">
        <v>247</v>
      </c>
      <c r="E357" s="0" t="n">
        <v>180</v>
      </c>
      <c r="F357" s="0" t="n">
        <v>180</v>
      </c>
      <c r="G357" s="0" t="n">
        <v>122</v>
      </c>
      <c r="H357" s="11" t="n">
        <f aca="false">G357/F357%</f>
        <v>67.7777777777778</v>
      </c>
    </row>
    <row r="358" customFormat="false" ht="12.75" hidden="false" customHeight="false" outlineLevel="0" collapsed="false">
      <c r="A358" s="0" t="s">
        <v>248</v>
      </c>
      <c r="E358" s="0" t="n">
        <v>950</v>
      </c>
      <c r="F358" s="0" t="n">
        <v>950</v>
      </c>
      <c r="G358" s="4" t="n">
        <v>727</v>
      </c>
      <c r="H358" s="11" t="n">
        <f aca="false">G358/F358%</f>
        <v>76.5263157894737</v>
      </c>
    </row>
    <row r="359" customFormat="false" ht="12.75" hidden="false" customHeight="false" outlineLevel="0" collapsed="false">
      <c r="A359" s="0" t="s">
        <v>249</v>
      </c>
      <c r="E359" s="4" t="s">
        <v>43</v>
      </c>
      <c r="F359" s="10" t="n">
        <v>1200</v>
      </c>
      <c r="G359" s="4" t="n">
        <v>224</v>
      </c>
      <c r="H359" s="11" t="n">
        <f aca="false">G359/F359%</f>
        <v>18.6666666666667</v>
      </c>
    </row>
    <row r="360" customFormat="false" ht="12.75" hidden="false" customHeight="false" outlineLevel="0" collapsed="false">
      <c r="A360" s="0" t="s">
        <v>250</v>
      </c>
      <c r="E360" s="4" t="s">
        <v>43</v>
      </c>
      <c r="F360" s="0" t="n">
        <v>528</v>
      </c>
      <c r="G360" s="4" t="n">
        <v>501</v>
      </c>
      <c r="H360" s="11" t="n">
        <f aca="false">G360/F360%</f>
        <v>94.8863636363636</v>
      </c>
    </row>
    <row r="361" s="9" customFormat="true" ht="12.75" hidden="false" customHeight="false" outlineLevel="0" collapsed="false">
      <c r="A361" s="9" t="s">
        <v>251</v>
      </c>
      <c r="E361" s="12" t="n">
        <f aca="false">E340+SUM(E344:E350)+SUM(E354:E359)</f>
        <v>18661</v>
      </c>
      <c r="F361" s="12" t="n">
        <f aca="false">F340+SUM(F344:F350)+SUM(F354:F360)</f>
        <v>20980</v>
      </c>
      <c r="G361" s="12" t="n">
        <f aca="false">G340+SUM(G344:G350)+SUM(G354:G360)</f>
        <v>18747</v>
      </c>
      <c r="H361" s="13" t="n">
        <f aca="false">G361/F361%</f>
        <v>89.3565300285987</v>
      </c>
    </row>
    <row r="363" customFormat="false" ht="12.75" hidden="false" customHeight="false" outlineLevel="0" collapsed="false">
      <c r="A363" s="9" t="s">
        <v>252</v>
      </c>
      <c r="H363" s="11"/>
    </row>
    <row r="364" customFormat="false" ht="12.75" hidden="false" customHeight="false" outlineLevel="0" collapsed="false">
      <c r="A364" s="0" t="s">
        <v>253</v>
      </c>
      <c r="E364" s="10" t="n">
        <v>6000</v>
      </c>
      <c r="F364" s="10" t="n">
        <v>14000</v>
      </c>
      <c r="G364" s="10" t="n">
        <v>13982</v>
      </c>
      <c r="H364" s="11" t="n">
        <f aca="false">G364/F364%</f>
        <v>99.8714285714286</v>
      </c>
    </row>
    <row r="365" customFormat="false" ht="12.75" hidden="false" customHeight="false" outlineLevel="0" collapsed="false">
      <c r="A365" s="0" t="s">
        <v>254</v>
      </c>
      <c r="E365" s="10" t="n">
        <v>700</v>
      </c>
      <c r="F365" s="10" t="n">
        <v>700</v>
      </c>
      <c r="G365" s="4" t="n">
        <v>743</v>
      </c>
      <c r="H365" s="11" t="n">
        <f aca="false">G365/F365%</f>
        <v>106.142857142857</v>
      </c>
    </row>
    <row r="366" customFormat="false" ht="12.75" hidden="false" customHeight="false" outlineLevel="0" collapsed="false">
      <c r="A366" s="0" t="s">
        <v>255</v>
      </c>
      <c r="E366" s="10" t="n">
        <v>1000</v>
      </c>
      <c r="F366" s="10" t="n">
        <v>1000</v>
      </c>
      <c r="G366" s="10" t="n">
        <v>1051</v>
      </c>
      <c r="H366" s="11" t="n">
        <f aca="false">G366/F366%</f>
        <v>105.1</v>
      </c>
    </row>
    <row r="367" customFormat="false" ht="12.75" hidden="false" customHeight="false" outlineLevel="0" collapsed="false">
      <c r="A367" s="0" t="s">
        <v>256</v>
      </c>
      <c r="E367" s="10" t="n">
        <v>1000</v>
      </c>
      <c r="F367" s="10" t="n">
        <v>3050</v>
      </c>
      <c r="G367" s="10" t="n">
        <v>2125</v>
      </c>
      <c r="H367" s="11" t="n">
        <f aca="false">G367/F367%</f>
        <v>69.672131147541</v>
      </c>
    </row>
    <row r="368" customFormat="false" ht="12.75" hidden="false" customHeight="false" outlineLevel="0" collapsed="false">
      <c r="A368" s="0" t="s">
        <v>257</v>
      </c>
      <c r="E368" s="10" t="n">
        <v>700</v>
      </c>
      <c r="F368" s="10" t="n">
        <v>700</v>
      </c>
      <c r="G368" s="10" t="n">
        <v>687</v>
      </c>
      <c r="H368" s="11" t="n">
        <f aca="false">G368/F368%</f>
        <v>98.1428571428571</v>
      </c>
    </row>
    <row r="369" customFormat="false" ht="12.75" hidden="false" customHeight="false" outlineLevel="0" collapsed="false">
      <c r="A369" s="0" t="s">
        <v>258</v>
      </c>
      <c r="E369" s="10" t="n">
        <v>10000</v>
      </c>
      <c r="F369" s="10" t="n">
        <v>10690</v>
      </c>
      <c r="G369" s="10" t="n">
        <v>10693</v>
      </c>
      <c r="H369" s="11" t="n">
        <f aca="false">G369/F369%</f>
        <v>100.028063610851</v>
      </c>
    </row>
    <row r="370" customFormat="false" ht="12.75" hidden="false" customHeight="false" outlineLevel="0" collapsed="false">
      <c r="A370" s="0" t="s">
        <v>259</v>
      </c>
      <c r="E370" s="10" t="n">
        <v>11240</v>
      </c>
      <c r="F370" s="10" t="n">
        <v>11240</v>
      </c>
      <c r="G370" s="10" t="n">
        <v>11240</v>
      </c>
      <c r="H370" s="11" t="n">
        <f aca="false">G370/F370%</f>
        <v>100</v>
      </c>
    </row>
    <row r="371" customFormat="false" ht="12.75" hidden="false" customHeight="false" outlineLevel="0" collapsed="false">
      <c r="A371" s="0" t="s">
        <v>260</v>
      </c>
      <c r="E371" s="4" t="s">
        <v>43</v>
      </c>
      <c r="F371" s="10" t="n">
        <v>11150</v>
      </c>
      <c r="G371" s="10" t="n">
        <v>11180</v>
      </c>
      <c r="H371" s="11" t="n">
        <f aca="false">G371/F371%</f>
        <v>100.269058295964</v>
      </c>
    </row>
    <row r="372" customFormat="false" ht="12.75" hidden="false" customHeight="false" outlineLevel="0" collapsed="false">
      <c r="A372" s="0" t="s">
        <v>261</v>
      </c>
      <c r="E372" s="4" t="s">
        <v>43</v>
      </c>
      <c r="F372" s="10" t="n">
        <v>4010</v>
      </c>
      <c r="G372" s="15" t="n">
        <v>4010</v>
      </c>
      <c r="H372" s="11" t="n">
        <f aca="false">G372/F372%</f>
        <v>100</v>
      </c>
    </row>
    <row r="373" customFormat="false" ht="12.75" hidden="false" customHeight="false" outlineLevel="0" collapsed="false">
      <c r="A373" s="0" t="s">
        <v>262</v>
      </c>
      <c r="E373" s="10" t="n">
        <v>50</v>
      </c>
      <c r="F373" s="10" t="n">
        <v>50</v>
      </c>
      <c r="G373" s="15" t="s">
        <v>43</v>
      </c>
      <c r="H373" s="11" t="s">
        <v>43</v>
      </c>
    </row>
    <row r="374" customFormat="false" ht="12.75" hidden="false" customHeight="false" outlineLevel="0" collapsed="false">
      <c r="A374" s="0" t="s">
        <v>263</v>
      </c>
      <c r="E374" s="4" t="s">
        <v>43</v>
      </c>
      <c r="F374" s="10" t="n">
        <v>1087</v>
      </c>
      <c r="G374" s="10" t="n">
        <v>1086</v>
      </c>
      <c r="H374" s="11" t="n">
        <f aca="false">G374/F374%</f>
        <v>99.9080036798528</v>
      </c>
    </row>
    <row r="375" customFormat="false" ht="12.75" hidden="false" customHeight="false" outlineLevel="0" collapsed="false">
      <c r="A375" s="0" t="s">
        <v>264</v>
      </c>
      <c r="E375" s="4" t="s">
        <v>43</v>
      </c>
      <c r="F375" s="10" t="n">
        <v>2798</v>
      </c>
      <c r="G375" s="15" t="n">
        <v>555</v>
      </c>
      <c r="H375" s="11" t="n">
        <f aca="false">G375/F375%</f>
        <v>19.8355968548964</v>
      </c>
    </row>
    <row r="376" customFormat="false" ht="12.75" hidden="false" customHeight="false" outlineLevel="0" collapsed="false">
      <c r="A376" s="0" t="s">
        <v>265</v>
      </c>
      <c r="E376" s="4" t="s">
        <v>43</v>
      </c>
      <c r="F376" s="0" t="n">
        <v>632</v>
      </c>
      <c r="G376" s="4" t="n">
        <v>568</v>
      </c>
      <c r="H376" s="11" t="n">
        <f aca="false">G376/F376%</f>
        <v>89.873417721519</v>
      </c>
    </row>
    <row r="377" customFormat="false" ht="12.75" hidden="false" customHeight="false" outlineLevel="0" collapsed="false">
      <c r="A377" s="0" t="s">
        <v>266</v>
      </c>
      <c r="E377" s="4" t="s">
        <v>43</v>
      </c>
      <c r="F377" s="10" t="n">
        <v>1138</v>
      </c>
      <c r="G377" s="15" t="n">
        <v>1194</v>
      </c>
      <c r="H377" s="11" t="n">
        <f aca="false">G377/F377%</f>
        <v>104.920913884007</v>
      </c>
    </row>
    <row r="378" customFormat="false" ht="12.75" hidden="false" customHeight="false" outlineLevel="0" collapsed="false">
      <c r="A378" s="0" t="s">
        <v>267</v>
      </c>
      <c r="E378" s="4" t="s">
        <v>43</v>
      </c>
      <c r="F378" s="10" t="n">
        <v>6580</v>
      </c>
      <c r="G378" s="15" t="n">
        <v>1934</v>
      </c>
      <c r="H378" s="11" t="n">
        <f aca="false">G378/F378%</f>
        <v>29.3920972644377</v>
      </c>
    </row>
    <row r="379" s="9" customFormat="true" ht="12.75" hidden="false" customHeight="false" outlineLevel="0" collapsed="false">
      <c r="A379" s="9" t="s">
        <v>268</v>
      </c>
      <c r="E379" s="12" t="n">
        <f aca="false">SUM(E364:E375)</f>
        <v>30690</v>
      </c>
      <c r="F379" s="12" t="n">
        <f aca="false">SUM(F364:F378)</f>
        <v>68825</v>
      </c>
      <c r="G379" s="12" t="n">
        <f aca="false">SUM(G364:G378)</f>
        <v>61048</v>
      </c>
      <c r="H379" s="13" t="n">
        <f aca="false">G379/F379%</f>
        <v>88.7003269160915</v>
      </c>
    </row>
    <row r="381" customFormat="false" ht="12.75" hidden="false" customHeight="false" outlineLevel="0" collapsed="false">
      <c r="A381" s="9" t="s">
        <v>269</v>
      </c>
      <c r="H381" s="11"/>
    </row>
    <row r="382" customFormat="false" ht="12.75" hidden="false" customHeight="false" outlineLevel="0" collapsed="false">
      <c r="A382" s="0" t="s">
        <v>270</v>
      </c>
      <c r="E382" s="10" t="n">
        <v>12630</v>
      </c>
      <c r="F382" s="10" t="n">
        <v>13332</v>
      </c>
      <c r="G382" s="10" t="n">
        <v>10360</v>
      </c>
      <c r="H382" s="11" t="n">
        <f aca="false">G382/F382%</f>
        <v>77.7077707770777</v>
      </c>
    </row>
    <row r="383" customFormat="false" ht="12.75" hidden="false" customHeight="false" outlineLevel="0" collapsed="false">
      <c r="A383" s="0" t="s">
        <v>271</v>
      </c>
      <c r="E383" s="10" t="n">
        <v>31000</v>
      </c>
      <c r="F383" s="10" t="n">
        <v>28000</v>
      </c>
      <c r="G383" s="10" t="n">
        <v>26086</v>
      </c>
      <c r="H383" s="11" t="n">
        <f aca="false">G383/F383%</f>
        <v>93.1642857142857</v>
      </c>
    </row>
    <row r="384" customFormat="false" ht="12.75" hidden="false" customHeight="false" outlineLevel="0" collapsed="false">
      <c r="A384" s="0" t="s">
        <v>272</v>
      </c>
      <c r="E384" s="10" t="n">
        <v>3650</v>
      </c>
      <c r="F384" s="10" t="n">
        <v>3650</v>
      </c>
      <c r="G384" s="10" t="n">
        <v>3506</v>
      </c>
      <c r="H384" s="11" t="n">
        <f aca="false">G384/F384%</f>
        <v>96.0547945205479</v>
      </c>
    </row>
    <row r="385" customFormat="false" ht="12.75" hidden="false" customHeight="false" outlineLevel="0" collapsed="false">
      <c r="A385" s="0" t="s">
        <v>273</v>
      </c>
      <c r="E385" s="10" t="n">
        <v>2900</v>
      </c>
      <c r="F385" s="10" t="n">
        <v>4641</v>
      </c>
      <c r="G385" s="10" t="n">
        <v>4641</v>
      </c>
      <c r="H385" s="11" t="n">
        <f aca="false">G385/F385%</f>
        <v>100</v>
      </c>
    </row>
    <row r="386" customFormat="false" ht="12.75" hidden="false" customHeight="false" outlineLevel="0" collapsed="false">
      <c r="A386" s="0" t="s">
        <v>274</v>
      </c>
      <c r="E386" s="10" t="n">
        <v>9600</v>
      </c>
      <c r="F386" s="10" t="n">
        <v>7379</v>
      </c>
      <c r="G386" s="10" t="n">
        <v>7379</v>
      </c>
      <c r="H386" s="11" t="n">
        <f aca="false">G386/F386%</f>
        <v>100</v>
      </c>
    </row>
    <row r="387" customFormat="false" ht="12.75" hidden="false" customHeight="false" outlineLevel="0" collapsed="false">
      <c r="A387" s="0" t="s">
        <v>275</v>
      </c>
      <c r="E387" s="0" t="n">
        <v>60</v>
      </c>
      <c r="F387" s="0" t="n">
        <v>154</v>
      </c>
      <c r="G387" s="4" t="s">
        <v>276</v>
      </c>
      <c r="H387" s="11" t="s">
        <v>43</v>
      </c>
    </row>
    <row r="388" customFormat="false" ht="12.75" hidden="false" customHeight="false" outlineLevel="0" collapsed="false">
      <c r="A388" s="0" t="s">
        <v>277</v>
      </c>
      <c r="E388" s="20" t="s">
        <v>43</v>
      </c>
      <c r="F388" s="10" t="n">
        <v>6697</v>
      </c>
      <c r="G388" s="10" t="n">
        <v>6697</v>
      </c>
      <c r="H388" s="11" t="n">
        <f aca="false">G388/F388%</f>
        <v>100</v>
      </c>
    </row>
    <row r="389" customFormat="false" ht="12.75" hidden="false" customHeight="false" outlineLevel="0" collapsed="false">
      <c r="A389" s="0" t="s">
        <v>278</v>
      </c>
      <c r="E389" s="4" t="s">
        <v>43</v>
      </c>
      <c r="F389" s="0" t="n">
        <v>700</v>
      </c>
      <c r="G389" s="4" t="n">
        <v>90</v>
      </c>
      <c r="H389" s="11" t="n">
        <f aca="false">G389/F389%</f>
        <v>12.8571428571429</v>
      </c>
    </row>
    <row r="390" customFormat="false" ht="12.75" hidden="false" customHeight="false" outlineLevel="0" collapsed="false">
      <c r="A390" s="0" t="s">
        <v>279</v>
      </c>
      <c r="E390" s="4" t="s">
        <v>43</v>
      </c>
      <c r="F390" s="10" t="n">
        <v>2747</v>
      </c>
      <c r="G390" s="10" t="n">
        <v>2747</v>
      </c>
      <c r="H390" s="11" t="n">
        <f aca="false">G390/F390%</f>
        <v>100</v>
      </c>
    </row>
    <row r="391" customFormat="false" ht="12.75" hidden="false" customHeight="false" outlineLevel="0" collapsed="false">
      <c r="A391" s="0" t="s">
        <v>280</v>
      </c>
      <c r="E391" s="4" t="s">
        <v>43</v>
      </c>
      <c r="F391" s="0" t="n">
        <v>100</v>
      </c>
      <c r="G391" s="4" t="n">
        <v>100</v>
      </c>
      <c r="H391" s="11" t="n">
        <f aca="false">G391/F391%</f>
        <v>100</v>
      </c>
    </row>
    <row r="392" s="9" customFormat="true" ht="12.75" hidden="false" customHeight="false" outlineLevel="0" collapsed="false">
      <c r="A392" s="9" t="s">
        <v>281</v>
      </c>
      <c r="E392" s="12" t="n">
        <f aca="false">SUM(E382:E388)</f>
        <v>59840</v>
      </c>
      <c r="F392" s="12" t="n">
        <f aca="false">SUM(F382:F391)</f>
        <v>67400</v>
      </c>
      <c r="G392" s="12" t="n">
        <f aca="false">SUM(G382:G391)</f>
        <v>61606</v>
      </c>
      <c r="H392" s="13" t="n">
        <f aca="false">G392/F392%</f>
        <v>91.4035608308605</v>
      </c>
    </row>
    <row r="393" customFormat="false" ht="12.75" hidden="false" customHeight="false" outlineLevel="0" collapsed="false">
      <c r="E393" s="4" t="s">
        <v>1</v>
      </c>
      <c r="F393" s="4" t="s">
        <v>1</v>
      </c>
      <c r="G393" s="4"/>
    </row>
    <row r="394" customFormat="false" ht="12.75" hidden="false" customHeight="false" outlineLevel="0" collapsed="false">
      <c r="E394" s="4" t="s">
        <v>2</v>
      </c>
      <c r="F394" s="4" t="s">
        <v>3</v>
      </c>
      <c r="G394" s="4" t="s">
        <v>4</v>
      </c>
      <c r="H394" s="5" t="s">
        <v>5</v>
      </c>
    </row>
    <row r="397" customFormat="false" ht="12.75" hidden="false" customHeight="false" outlineLevel="0" collapsed="false">
      <c r="A397" s="9" t="s">
        <v>282</v>
      </c>
    </row>
    <row r="398" customFormat="false" ht="12.75" hidden="false" customHeight="false" outlineLevel="0" collapsed="false">
      <c r="A398" s="0" t="s">
        <v>283</v>
      </c>
      <c r="E398" s="10" t="n">
        <v>7666</v>
      </c>
      <c r="F398" s="10" t="n">
        <v>7666</v>
      </c>
      <c r="G398" s="10" t="n">
        <v>7524</v>
      </c>
      <c r="H398" s="11" t="n">
        <f aca="false">G398/F398%</f>
        <v>98.1476650143491</v>
      </c>
    </row>
    <row r="399" customFormat="false" ht="12.75" hidden="false" customHeight="false" outlineLevel="0" collapsed="false">
      <c r="A399" s="0" t="s">
        <v>284</v>
      </c>
      <c r="E399" s="10" t="n">
        <v>250</v>
      </c>
      <c r="F399" s="10" t="n">
        <v>260</v>
      </c>
      <c r="G399" s="15" t="s">
        <v>43</v>
      </c>
      <c r="H399" s="11" t="s">
        <v>43</v>
      </c>
    </row>
    <row r="400" customFormat="false" ht="12.75" hidden="false" customHeight="false" outlineLevel="0" collapsed="false">
      <c r="A400" s="0" t="s">
        <v>285</v>
      </c>
      <c r="E400" s="0" t="n">
        <v>200</v>
      </c>
      <c r="F400" s="0" t="n">
        <v>200</v>
      </c>
      <c r="G400" s="0" t="n">
        <v>230</v>
      </c>
      <c r="H400" s="11" t="n">
        <f aca="false">G400/F400%</f>
        <v>115</v>
      </c>
    </row>
    <row r="401" customFormat="false" ht="12.75" hidden="false" customHeight="false" outlineLevel="0" collapsed="false">
      <c r="A401" s="0" t="s">
        <v>286</v>
      </c>
      <c r="E401" s="0" t="n">
        <v>550</v>
      </c>
      <c r="F401" s="0" t="n">
        <v>580</v>
      </c>
      <c r="G401" s="0" t="n">
        <v>624</v>
      </c>
      <c r="H401" s="11" t="n">
        <f aca="false">G401/F401%</f>
        <v>107.586206896552</v>
      </c>
    </row>
    <row r="402" customFormat="false" ht="12.75" hidden="false" customHeight="false" outlineLevel="0" collapsed="false">
      <c r="A402" s="0" t="s">
        <v>287</v>
      </c>
      <c r="E402" s="0" t="n">
        <v>50</v>
      </c>
      <c r="F402" s="0" t="n">
        <v>50</v>
      </c>
      <c r="G402" s="0" t="n">
        <v>39</v>
      </c>
      <c r="H402" s="11" t="n">
        <f aca="false">G402/F402%</f>
        <v>78</v>
      </c>
    </row>
    <row r="403" customFormat="false" ht="12.75" hidden="false" customHeight="false" outlineLevel="0" collapsed="false">
      <c r="A403" s="0" t="s">
        <v>288</v>
      </c>
      <c r="E403" s="0" t="n">
        <v>275</v>
      </c>
      <c r="F403" s="0" t="n">
        <v>275</v>
      </c>
      <c r="G403" s="4" t="n">
        <v>272</v>
      </c>
      <c r="H403" s="11" t="n">
        <f aca="false">G403/F403%</f>
        <v>98.9090909090909</v>
      </c>
    </row>
    <row r="404" s="9" customFormat="true" ht="12.75" hidden="false" customHeight="false" outlineLevel="0" collapsed="false">
      <c r="A404" s="9" t="s">
        <v>289</v>
      </c>
      <c r="E404" s="12" t="n">
        <f aca="false">SUM(E398:E403)</f>
        <v>8991</v>
      </c>
      <c r="F404" s="12" t="n">
        <f aca="false">SUM(F398:F403)</f>
        <v>9031</v>
      </c>
      <c r="G404" s="12" t="n">
        <f aca="false">SUM(G398:G403)</f>
        <v>8689</v>
      </c>
      <c r="H404" s="13" t="n">
        <f aca="false">G404/F404%</f>
        <v>96.2130439596944</v>
      </c>
    </row>
    <row r="405" customFormat="false" ht="12.75" hidden="false" customHeight="false" outlineLevel="0" collapsed="false">
      <c r="H405" s="11"/>
    </row>
    <row r="406" customFormat="false" ht="12.75" hidden="false" customHeight="false" outlineLevel="0" collapsed="false">
      <c r="H406" s="11"/>
    </row>
    <row r="407" customFormat="false" ht="12.75" hidden="false" customHeight="false" outlineLevel="0" collapsed="false">
      <c r="A407" s="9" t="s">
        <v>290</v>
      </c>
      <c r="H407" s="11"/>
    </row>
    <row r="408" customFormat="false" ht="12.75" hidden="false" customHeight="false" outlineLevel="0" collapsed="false">
      <c r="A408" s="0" t="s">
        <v>291</v>
      </c>
      <c r="E408" s="10" t="n">
        <v>1600</v>
      </c>
      <c r="F408" s="10" t="n">
        <v>1600</v>
      </c>
      <c r="G408" s="10" t="n">
        <v>1516</v>
      </c>
      <c r="H408" s="11" t="n">
        <f aca="false">G408/F408%</f>
        <v>94.75</v>
      </c>
    </row>
    <row r="409" customFormat="false" ht="12.75" hidden="false" customHeight="false" outlineLevel="0" collapsed="false">
      <c r="A409" s="0" t="s">
        <v>292</v>
      </c>
      <c r="E409" s="10" t="n">
        <v>1470</v>
      </c>
      <c r="F409" s="10" t="n">
        <v>1470</v>
      </c>
      <c r="G409" s="10" t="n">
        <v>1404</v>
      </c>
      <c r="H409" s="11" t="n">
        <f aca="false">G409/F409%</f>
        <v>95.5102040816327</v>
      </c>
    </row>
    <row r="410" customFormat="false" ht="12.75" hidden="false" customHeight="false" outlineLevel="0" collapsed="false">
      <c r="A410" s="0" t="s">
        <v>293</v>
      </c>
      <c r="E410" s="0" t="n">
        <v>130</v>
      </c>
      <c r="F410" s="0" t="n">
        <v>130</v>
      </c>
      <c r="G410" s="0" t="n">
        <v>112</v>
      </c>
      <c r="H410" s="11" t="n">
        <f aca="false">G410/F410%</f>
        <v>86.1538461538462</v>
      </c>
    </row>
    <row r="411" customFormat="false" ht="12.75" hidden="false" customHeight="false" outlineLevel="0" collapsed="false">
      <c r="A411" s="0" t="s">
        <v>294</v>
      </c>
      <c r="E411" s="10" t="n">
        <v>22000</v>
      </c>
      <c r="F411" s="10" t="n">
        <v>23226</v>
      </c>
      <c r="G411" s="10" t="n">
        <v>23226</v>
      </c>
      <c r="H411" s="11" t="n">
        <f aca="false">G411/F411%</f>
        <v>100</v>
      </c>
    </row>
    <row r="412" customFormat="false" ht="12.75" hidden="false" customHeight="false" outlineLevel="0" collapsed="false">
      <c r="A412" s="0" t="s">
        <v>295</v>
      </c>
      <c r="E412" s="10" t="n">
        <v>8510</v>
      </c>
      <c r="F412" s="10" t="n">
        <v>7921</v>
      </c>
      <c r="G412" s="10" t="n">
        <v>7643</v>
      </c>
      <c r="H412" s="11" t="n">
        <f aca="false">G412/F412%</f>
        <v>96.4903421285191</v>
      </c>
    </row>
    <row r="413" customFormat="false" ht="12.75" hidden="false" customHeight="false" outlineLevel="0" collapsed="false">
      <c r="A413" s="0" t="s">
        <v>296</v>
      </c>
      <c r="E413" s="0" t="n">
        <v>160</v>
      </c>
      <c r="F413" s="0" t="n">
        <v>150</v>
      </c>
      <c r="G413" s="0" t="n">
        <v>161</v>
      </c>
      <c r="H413" s="11" t="n">
        <f aca="false">G413/F413%</f>
        <v>107.333333333333</v>
      </c>
    </row>
    <row r="414" customFormat="false" ht="12.75" hidden="false" customHeight="false" outlineLevel="0" collapsed="false">
      <c r="A414" s="0" t="s">
        <v>297</v>
      </c>
      <c r="E414" s="0" t="n">
        <v>30</v>
      </c>
      <c r="F414" s="0" t="n">
        <v>30</v>
      </c>
      <c r="G414" s="0" t="n">
        <v>10</v>
      </c>
      <c r="H414" s="11" t="n">
        <f aca="false">G414/F414%</f>
        <v>33.3333333333333</v>
      </c>
    </row>
    <row r="415" customFormat="false" ht="12.75" hidden="false" customHeight="false" outlineLevel="0" collapsed="false">
      <c r="A415" s="0" t="s">
        <v>298</v>
      </c>
      <c r="E415" s="10" t="n">
        <v>1290</v>
      </c>
      <c r="F415" s="10" t="n">
        <v>1303</v>
      </c>
      <c r="G415" s="10" t="n">
        <v>1303</v>
      </c>
      <c r="H415" s="11" t="n">
        <f aca="false">G415/F415%</f>
        <v>100</v>
      </c>
    </row>
    <row r="416" customFormat="false" ht="12.75" hidden="false" customHeight="false" outlineLevel="0" collapsed="false">
      <c r="A416" s="0" t="s">
        <v>299</v>
      </c>
      <c r="E416" s="0" t="n">
        <v>172</v>
      </c>
      <c r="F416" s="0" t="n">
        <v>172</v>
      </c>
      <c r="G416" s="4" t="n">
        <v>122</v>
      </c>
      <c r="H416" s="11" t="n">
        <f aca="false">G416/F416%</f>
        <v>70.9302325581395</v>
      </c>
    </row>
    <row r="417" customFormat="false" ht="12.75" hidden="false" customHeight="false" outlineLevel="0" collapsed="false">
      <c r="A417" s="0" t="s">
        <v>300</v>
      </c>
      <c r="E417" s="0" t="n">
        <v>40</v>
      </c>
      <c r="F417" s="0" t="n">
        <v>40</v>
      </c>
      <c r="G417" s="4" t="n">
        <v>39</v>
      </c>
      <c r="H417" s="11" t="n">
        <f aca="false">G417/F417%</f>
        <v>97.5</v>
      </c>
    </row>
    <row r="418" customFormat="false" ht="12.75" hidden="false" customHeight="false" outlineLevel="0" collapsed="false">
      <c r="A418" s="0" t="s">
        <v>301</v>
      </c>
      <c r="E418" s="10" t="n">
        <v>1750</v>
      </c>
      <c r="F418" s="10" t="n">
        <v>1750</v>
      </c>
      <c r="G418" s="10" t="n">
        <v>1748</v>
      </c>
      <c r="H418" s="11" t="n">
        <f aca="false">G418/F418%</f>
        <v>99.8857142857143</v>
      </c>
    </row>
    <row r="419" customFormat="false" ht="12.75" hidden="false" customHeight="false" outlineLevel="0" collapsed="false">
      <c r="A419" s="0" t="s">
        <v>302</v>
      </c>
      <c r="E419" s="0" t="n">
        <v>550</v>
      </c>
      <c r="F419" s="0" t="n">
        <v>550</v>
      </c>
      <c r="G419" s="0" t="n">
        <v>525</v>
      </c>
      <c r="H419" s="11" t="n">
        <f aca="false">G419/F419%</f>
        <v>95.4545454545455</v>
      </c>
    </row>
    <row r="420" customFormat="false" ht="12.75" hidden="false" customHeight="false" outlineLevel="0" collapsed="false">
      <c r="A420" s="0" t="s">
        <v>303</v>
      </c>
      <c r="E420" s="0" t="n">
        <v>300</v>
      </c>
      <c r="F420" s="0" t="n">
        <v>320</v>
      </c>
      <c r="G420" s="0" t="n">
        <v>306</v>
      </c>
      <c r="H420" s="11" t="n">
        <f aca="false">G420/F420%</f>
        <v>95.625</v>
      </c>
    </row>
    <row r="421" customFormat="false" ht="12.75" hidden="false" customHeight="false" outlineLevel="0" collapsed="false">
      <c r="A421" s="0" t="s">
        <v>304</v>
      </c>
      <c r="E421" s="0" t="n">
        <v>5</v>
      </c>
      <c r="F421" s="0" t="n">
        <v>5</v>
      </c>
      <c r="G421" s="4" t="n">
        <v>7</v>
      </c>
      <c r="H421" s="11" t="n">
        <f aca="false">G421/F421%</f>
        <v>140</v>
      </c>
    </row>
    <row r="422" customFormat="false" ht="12.75" hidden="false" customHeight="false" outlineLevel="0" collapsed="false">
      <c r="A422" s="0" t="s">
        <v>305</v>
      </c>
      <c r="E422" s="0" t="n">
        <v>170</v>
      </c>
      <c r="F422" s="4" t="s">
        <v>43</v>
      </c>
      <c r="G422" s="4" t="s">
        <v>43</v>
      </c>
      <c r="H422" s="11" t="s">
        <v>43</v>
      </c>
    </row>
    <row r="423" customFormat="false" ht="12.75" hidden="false" customHeight="false" outlineLevel="0" collapsed="false">
      <c r="A423" s="0" t="s">
        <v>306</v>
      </c>
      <c r="E423" s="4" t="s">
        <v>43</v>
      </c>
      <c r="F423" s="0" t="n">
        <v>480</v>
      </c>
      <c r="G423" s="0" t="n">
        <v>482</v>
      </c>
      <c r="H423" s="11" t="n">
        <f aca="false">G423/F423%</f>
        <v>100.416666666667</v>
      </c>
    </row>
    <row r="424" customFormat="false" ht="12.75" hidden="false" customHeight="false" outlineLevel="0" collapsed="false">
      <c r="A424" s="0" t="s">
        <v>307</v>
      </c>
      <c r="E424" s="4" t="s">
        <v>43</v>
      </c>
      <c r="F424" s="0" t="n">
        <v>500</v>
      </c>
      <c r="G424" s="4" t="n">
        <v>500</v>
      </c>
      <c r="H424" s="11" t="n">
        <f aca="false">G424/F424%</f>
        <v>100</v>
      </c>
    </row>
    <row r="425" customFormat="false" ht="12.75" hidden="false" customHeight="false" outlineLevel="0" collapsed="false">
      <c r="A425" s="0" t="s">
        <v>308</v>
      </c>
      <c r="E425" s="4" t="s">
        <v>43</v>
      </c>
      <c r="F425" s="10" t="n">
        <v>7400</v>
      </c>
      <c r="G425" s="4" t="n">
        <v>7400</v>
      </c>
      <c r="H425" s="5" t="n">
        <v>100</v>
      </c>
    </row>
    <row r="426" customFormat="false" ht="12.75" hidden="false" customHeight="false" outlineLevel="0" collapsed="false">
      <c r="A426" s="0" t="s">
        <v>309</v>
      </c>
      <c r="E426" s="4" t="s">
        <v>43</v>
      </c>
      <c r="F426" s="4" t="s">
        <v>310</v>
      </c>
      <c r="G426" s="0" t="n">
        <v>894</v>
      </c>
      <c r="H426" s="11" t="s">
        <v>43</v>
      </c>
    </row>
    <row r="427" s="9" customFormat="true" ht="12.75" hidden="false" customHeight="false" outlineLevel="0" collapsed="false">
      <c r="A427" s="9" t="s">
        <v>311</v>
      </c>
      <c r="E427" s="12" t="n">
        <f aca="false">E408+SUM(E411:E422)</f>
        <v>36577</v>
      </c>
      <c r="F427" s="12" t="n">
        <f aca="false">F408+SUM(F411:F425)</f>
        <v>45447</v>
      </c>
      <c r="G427" s="12" t="n">
        <f aca="false">G408+SUM(G411:G426)</f>
        <v>45882</v>
      </c>
      <c r="H427" s="13" t="n">
        <f aca="false">G427/F427%</f>
        <v>100.957158888375</v>
      </c>
      <c r="I427" s="12"/>
    </row>
    <row r="428" customFormat="false" ht="12.75" hidden="false" customHeight="false" outlineLevel="0" collapsed="false">
      <c r="H428" s="11"/>
    </row>
    <row r="429" customFormat="false" ht="12.75" hidden="false" customHeight="false" outlineLevel="0" collapsed="false">
      <c r="H429" s="11"/>
    </row>
    <row r="430" s="9" customFormat="true" ht="12.75" hidden="false" customHeight="false" outlineLevel="0" collapsed="false">
      <c r="A430" s="9" t="s">
        <v>312</v>
      </c>
      <c r="E430" s="12" t="n">
        <v>5000</v>
      </c>
      <c r="F430" s="12" t="n">
        <v>7210</v>
      </c>
      <c r="G430" s="21" t="n">
        <v>7210</v>
      </c>
      <c r="H430" s="13" t="n">
        <f aca="false">G430/F430%</f>
        <v>100</v>
      </c>
    </row>
    <row r="432" customFormat="false" ht="12.75" hidden="false" customHeight="false" outlineLevel="0" collapsed="false">
      <c r="H432" s="11"/>
    </row>
    <row r="434" s="9" customFormat="true" ht="12.75" hidden="false" customHeight="false" outlineLevel="0" collapsed="false">
      <c r="A434" s="9" t="s">
        <v>313</v>
      </c>
      <c r="E434" s="12" t="n">
        <v>0</v>
      </c>
      <c r="F434" s="12" t="n">
        <v>0</v>
      </c>
      <c r="G434" s="19" t="n">
        <v>0</v>
      </c>
      <c r="H434" s="13" t="n">
        <v>0</v>
      </c>
    </row>
    <row r="435" customFormat="false" ht="12.75" hidden="false" customHeight="false" outlineLevel="0" collapsed="false">
      <c r="H435" s="11"/>
    </row>
    <row r="436" customFormat="false" ht="12.75" hidden="false" customHeight="false" outlineLevel="0" collapsed="false">
      <c r="H436" s="11"/>
    </row>
    <row r="437" customFormat="false" ht="12.75" hidden="false" customHeight="false" outlineLevel="0" collapsed="false">
      <c r="H437" s="11"/>
    </row>
    <row r="438" customFormat="false" ht="12.75" hidden="false" customHeight="false" outlineLevel="0" collapsed="false">
      <c r="H438" s="11"/>
    </row>
    <row r="439" s="1" customFormat="true" ht="15.75" hidden="false" customHeight="false" outlineLevel="0" collapsed="false">
      <c r="A439" s="1" t="s">
        <v>314</v>
      </c>
      <c r="E439" s="17" t="n">
        <f aca="false">E173+E184+E208+E224+E257+E280+E296+E307+E319+E329+E361+E379+E392+E404+E427+E430+E434</f>
        <v>358181</v>
      </c>
      <c r="F439" s="17" t="n">
        <f aca="false">F173+F184+F186+F208+F224+F257+F280+F296+F307+F319+F329+F361+F379+F392+F404+F427+F430+F434</f>
        <v>536726</v>
      </c>
      <c r="G439" s="17" t="n">
        <f aca="false">G173+G184+G186+G208+G224+G257+G280+G296+G307+G319+G329+G361+G379+G392+G404+G427+G430+G434</f>
        <v>517277</v>
      </c>
      <c r="H439" s="18" t="n">
        <f aca="false">G439/F439%</f>
        <v>96.3763633585852</v>
      </c>
    </row>
    <row r="444" s="1" customFormat="true" ht="15.75" hidden="false" customHeight="false" outlineLevel="0" collapsed="false">
      <c r="A444" s="22" t="s">
        <v>96</v>
      </c>
      <c r="B444" s="22"/>
      <c r="C444" s="22"/>
      <c r="D444" s="23" t="n">
        <f aca="false">G125</f>
        <v>547777</v>
      </c>
    </row>
    <row r="445" s="1" customFormat="true" ht="15.75" hidden="false" customHeight="false" outlineLevel="0" collapsed="false">
      <c r="A445" s="22" t="s">
        <v>314</v>
      </c>
      <c r="B445" s="22"/>
      <c r="C445" s="22"/>
      <c r="D445" s="23" t="n">
        <f aca="false">G439</f>
        <v>517277</v>
      </c>
    </row>
    <row r="446" s="1" customFormat="true" ht="15.75" hidden="false" customHeight="false" outlineLevel="0" collapsed="false">
      <c r="A446" s="24" t="s">
        <v>315</v>
      </c>
      <c r="B446" s="22"/>
      <c r="C446" s="22"/>
      <c r="D446" s="25" t="n">
        <f aca="false">D444-D445</f>
        <v>30500</v>
      </c>
    </row>
    <row r="449" s="26" customFormat="true" ht="15" hidden="false" customHeight="false" outlineLevel="0" collapsed="false">
      <c r="B449" s="26" t="s">
        <v>316</v>
      </c>
    </row>
    <row r="450" customFormat="false" ht="12" hidden="false" customHeight="true" outlineLevel="0" collapsed="false"/>
    <row r="451" customFormat="false" ht="12.75" hidden="true" customHeight="false" outlineLevel="0" collapsed="false"/>
    <row r="454" customFormat="false" ht="12.75" hidden="false" customHeight="false" outlineLevel="0" collapsed="false">
      <c r="E454" s="4" t="s">
        <v>317</v>
      </c>
      <c r="F454" s="4" t="s">
        <v>318</v>
      </c>
      <c r="G454" s="4"/>
    </row>
    <row r="455" customFormat="false" ht="12.75" hidden="false" customHeight="false" outlineLevel="0" collapsed="false">
      <c r="E455" s="4" t="s">
        <v>1</v>
      </c>
      <c r="F455" s="4" t="s">
        <v>1</v>
      </c>
      <c r="G455" s="4" t="s">
        <v>4</v>
      </c>
      <c r="H455" s="5" t="s">
        <v>5</v>
      </c>
    </row>
    <row r="458" customFormat="false" ht="12.75" hidden="false" customHeight="false" outlineLevel="0" collapsed="false">
      <c r="A458" s="8" t="s">
        <v>6</v>
      </c>
    </row>
    <row r="460" customFormat="false" ht="12.75" hidden="false" customHeight="false" outlineLevel="0" collapsed="false">
      <c r="A460" s="0" t="s">
        <v>319</v>
      </c>
      <c r="E460" s="10" t="n">
        <v>36643</v>
      </c>
      <c r="F460" s="10" t="n">
        <v>36643</v>
      </c>
      <c r="G460" s="10" t="n">
        <v>38038</v>
      </c>
      <c r="H460" s="27" t="n">
        <f aca="false">G460/F460%</f>
        <v>103.807002701744</v>
      </c>
    </row>
    <row r="461" customFormat="false" ht="12.75" hidden="false" customHeight="false" outlineLevel="0" collapsed="false">
      <c r="A461" s="0" t="s">
        <v>320</v>
      </c>
      <c r="E461" s="10" t="n">
        <v>38379</v>
      </c>
      <c r="F461" s="10" t="n">
        <v>38379</v>
      </c>
      <c r="G461" s="10" t="n">
        <v>39053</v>
      </c>
      <c r="H461" s="27" t="n">
        <f aca="false">G461/F461%</f>
        <v>101.756168738112</v>
      </c>
    </row>
    <row r="462" customFormat="false" ht="12.75" hidden="false" customHeight="false" outlineLevel="0" collapsed="false">
      <c r="A462" s="0" t="s">
        <v>321</v>
      </c>
      <c r="E462" s="10" t="n">
        <v>3000</v>
      </c>
      <c r="F462" s="10" t="n">
        <v>9000</v>
      </c>
      <c r="G462" s="10" t="n">
        <v>9273</v>
      </c>
      <c r="H462" s="27" t="n">
        <f aca="false">G462/F462%</f>
        <v>103.033333333333</v>
      </c>
    </row>
    <row r="463" customFormat="false" ht="12.75" hidden="false" customHeight="false" outlineLevel="0" collapsed="false">
      <c r="A463" s="0" t="s">
        <v>322</v>
      </c>
      <c r="E463" s="10" t="n">
        <v>2000</v>
      </c>
      <c r="F463" s="10" t="n">
        <v>2000</v>
      </c>
      <c r="G463" s="15" t="s">
        <v>43</v>
      </c>
      <c r="H463" s="27" t="s">
        <v>43</v>
      </c>
    </row>
    <row r="464" customFormat="false" ht="12.75" hidden="false" customHeight="false" outlineLevel="0" collapsed="false">
      <c r="A464" s="0" t="s">
        <v>323</v>
      </c>
      <c r="E464" s="4" t="s">
        <v>43</v>
      </c>
      <c r="F464" s="10" t="n">
        <v>17422</v>
      </c>
      <c r="G464" s="10" t="n">
        <v>18065</v>
      </c>
      <c r="H464" s="27" t="n">
        <f aca="false">G464/F464%</f>
        <v>103.690735851223</v>
      </c>
    </row>
    <row r="465" customFormat="false" ht="12.75" hidden="false" customHeight="false" outlineLevel="0" collapsed="false">
      <c r="A465" s="0" t="s">
        <v>80</v>
      </c>
      <c r="E465" s="4" t="s">
        <v>43</v>
      </c>
      <c r="F465" s="0" t="n">
        <v>747</v>
      </c>
      <c r="G465" s="4" t="n">
        <v>747</v>
      </c>
      <c r="H465" s="27" t="n">
        <f aca="false">G465/F465%</f>
        <v>100</v>
      </c>
    </row>
    <row r="467" customFormat="false" ht="12.75" hidden="false" customHeight="false" outlineLevel="0" collapsed="false">
      <c r="A467" s="8" t="s">
        <v>96</v>
      </c>
      <c r="E467" s="28" t="n">
        <f aca="false">SUM(E460:E463)</f>
        <v>80022</v>
      </c>
      <c r="F467" s="28" t="n">
        <f aca="false">SUM(F460:F465)</f>
        <v>104191</v>
      </c>
      <c r="G467" s="28" t="n">
        <f aca="false">SUM(G460:G464)</f>
        <v>104429</v>
      </c>
      <c r="H467" s="29" t="n">
        <f aca="false">G467/F467%</f>
        <v>100.228426639537</v>
      </c>
    </row>
    <row r="471" customFormat="false" ht="12.75" hidden="false" customHeight="false" outlineLevel="0" collapsed="false">
      <c r="A471" s="8" t="s">
        <v>97</v>
      </c>
    </row>
    <row r="473" customFormat="false" ht="12.75" hidden="false" customHeight="false" outlineLevel="0" collapsed="false">
      <c r="A473" s="0" t="s">
        <v>215</v>
      </c>
      <c r="E473" s="10" t="n">
        <v>37393</v>
      </c>
      <c r="F473" s="10" t="n">
        <v>40390</v>
      </c>
      <c r="G473" s="10" t="n">
        <v>40449</v>
      </c>
      <c r="H473" s="27" t="n">
        <f aca="false">G473/F473%</f>
        <v>100.146075761327</v>
      </c>
    </row>
    <row r="474" customFormat="false" ht="12.75" hidden="false" customHeight="false" outlineLevel="0" collapsed="false">
      <c r="A474" s="0" t="s">
        <v>216</v>
      </c>
      <c r="E474" s="10" t="n">
        <v>1000</v>
      </c>
      <c r="F474" s="10" t="n">
        <v>4256</v>
      </c>
      <c r="G474" s="15" t="n">
        <v>3370</v>
      </c>
      <c r="H474" s="27" t="n">
        <f aca="false">G474/F474%</f>
        <v>79.1823308270677</v>
      </c>
    </row>
    <row r="475" customFormat="false" ht="12.75" hidden="false" customHeight="false" outlineLevel="0" collapsed="false">
      <c r="A475" s="0" t="s">
        <v>217</v>
      </c>
      <c r="E475" s="10" t="n">
        <v>39129</v>
      </c>
      <c r="F475" s="10" t="n">
        <v>42196</v>
      </c>
      <c r="G475" s="10" t="n">
        <v>41186</v>
      </c>
      <c r="H475" s="27" t="n">
        <f aca="false">G475/F475%</f>
        <v>97.6064081903498</v>
      </c>
    </row>
    <row r="476" customFormat="false" ht="12.75" hidden="false" customHeight="false" outlineLevel="0" collapsed="false">
      <c r="A476" s="0" t="s">
        <v>218</v>
      </c>
      <c r="E476" s="10" t="n">
        <v>1000</v>
      </c>
      <c r="F476" s="10" t="n">
        <v>2505</v>
      </c>
      <c r="G476" s="15" t="n">
        <v>1934</v>
      </c>
      <c r="H476" s="27" t="n">
        <f aca="false">G476/F476%</f>
        <v>77.2055888223553</v>
      </c>
    </row>
    <row r="477" customFormat="false" ht="12.75" hidden="false" customHeight="false" outlineLevel="0" collapsed="false">
      <c r="A477" s="0" t="s">
        <v>324</v>
      </c>
      <c r="E477" s="10" t="n">
        <v>1500</v>
      </c>
      <c r="F477" s="10" t="n">
        <v>2183</v>
      </c>
      <c r="G477" s="10" t="n">
        <v>2088</v>
      </c>
      <c r="H477" s="27" t="n">
        <f aca="false">G477/F477%</f>
        <v>95.6481905634448</v>
      </c>
    </row>
    <row r="478" customFormat="false" ht="12.75" hidden="false" customHeight="false" outlineLevel="0" collapsed="false">
      <c r="A478" s="0" t="s">
        <v>325</v>
      </c>
      <c r="E478" s="4" t="s">
        <v>43</v>
      </c>
      <c r="F478" s="10" t="n">
        <v>12661</v>
      </c>
      <c r="G478" s="10" t="n">
        <v>12503</v>
      </c>
      <c r="H478" s="27" t="n">
        <f aca="false">G478/F478%</f>
        <v>98.7520732959482</v>
      </c>
    </row>
    <row r="480" s="8" customFormat="true" ht="12.75" hidden="false" customHeight="false" outlineLevel="0" collapsed="false">
      <c r="A480" s="8" t="s">
        <v>314</v>
      </c>
      <c r="E480" s="28" t="n">
        <f aca="false">SUM(E473:E477)</f>
        <v>80022</v>
      </c>
      <c r="F480" s="28" t="n">
        <f aca="false">SUM(F473:F478)</f>
        <v>104191</v>
      </c>
      <c r="G480" s="28" t="n">
        <f aca="false">SUM(G473:G478)</f>
        <v>101530</v>
      </c>
      <c r="H480" s="29" t="n">
        <f aca="false">G480/F480%</f>
        <v>97.4460366058489</v>
      </c>
    </row>
    <row r="491" s="26" customFormat="true" ht="15" hidden="false" customHeight="false" outlineLevel="0" collapsed="false">
      <c r="A491" s="26" t="s">
        <v>96</v>
      </c>
      <c r="D491" s="30" t="n">
        <f aca="false">G467</f>
        <v>104429</v>
      </c>
    </row>
    <row r="492" s="26" customFormat="true" ht="15" hidden="false" customHeight="false" outlineLevel="0" collapsed="false">
      <c r="A492" s="26" t="s">
        <v>314</v>
      </c>
      <c r="D492" s="30" t="n">
        <f aca="false">G480</f>
        <v>101530</v>
      </c>
    </row>
    <row r="493" s="31" customFormat="true" ht="14.25" hidden="false" customHeight="false" outlineLevel="0" collapsed="false">
      <c r="A493" s="31" t="s">
        <v>315</v>
      </c>
      <c r="D493" s="32" t="n">
        <f aca="false">G467-G480</f>
        <v>2899</v>
      </c>
    </row>
    <row r="496" customFormat="false" ht="12.75" hidden="false" customHeight="false" outlineLevel="0" collapsed="false">
      <c r="F496" s="10"/>
      <c r="G496" s="10"/>
    </row>
    <row r="497" customFormat="false" ht="12.75" hidden="false" customHeight="false" outlineLevel="0" collapsed="false">
      <c r="F497" s="10"/>
      <c r="G497" s="10"/>
    </row>
    <row r="498" customFormat="false" ht="12.75" hidden="false" customHeight="false" outlineLevel="0" collapsed="false">
      <c r="E498" s="10"/>
      <c r="F498" s="10"/>
      <c r="G498" s="10"/>
    </row>
    <row r="499" customFormat="false" ht="12.75" hidden="false" customHeight="false" outlineLevel="0" collapsed="false">
      <c r="F499" s="10"/>
      <c r="G499" s="10"/>
    </row>
    <row r="500" customFormat="false" ht="12.75" hidden="false" customHeight="false" outlineLevel="0" collapsed="false">
      <c r="F500" s="10"/>
      <c r="G500" s="10"/>
    </row>
    <row r="502" customFormat="false" ht="12.75" hidden="false" customHeight="false" outlineLevel="0" collapsed="false">
      <c r="E502" s="10"/>
      <c r="F502" s="10"/>
      <c r="G502" s="10"/>
    </row>
    <row r="504" customFormat="false" ht="12.75" hidden="false" customHeight="false" outlineLevel="0" collapsed="false">
      <c r="E504" s="4" t="s">
        <v>2</v>
      </c>
      <c r="F504" s="4"/>
    </row>
    <row r="505" customFormat="false" ht="12.75" hidden="false" customHeight="false" outlineLevel="0" collapsed="false">
      <c r="E505" s="4" t="s">
        <v>1</v>
      </c>
      <c r="F505" s="4" t="s">
        <v>4</v>
      </c>
      <c r="G505" s="5" t="s">
        <v>5</v>
      </c>
    </row>
    <row r="507" customFormat="false" ht="12.75" hidden="false" customHeight="false" outlineLevel="0" collapsed="false">
      <c r="A507" s="8" t="s">
        <v>326</v>
      </c>
    </row>
    <row r="509" customFormat="false" ht="12.75" hidden="false" customHeight="false" outlineLevel="0" collapsed="false">
      <c r="A509" s="0" t="s">
        <v>327</v>
      </c>
      <c r="E509" s="0" t="n">
        <v>450</v>
      </c>
      <c r="F509" s="0" t="n">
        <v>499</v>
      </c>
      <c r="G509" s="33" t="n">
        <f aca="false">F509/E509%</f>
        <v>110.888888888889</v>
      </c>
    </row>
    <row r="510" customFormat="false" ht="12.75" hidden="false" customHeight="false" outlineLevel="0" collapsed="false">
      <c r="A510" s="0" t="s">
        <v>328</v>
      </c>
      <c r="E510" s="0" t="n">
        <v>100</v>
      </c>
      <c r="F510" s="0" t="n">
        <v>166</v>
      </c>
      <c r="G510" s="33" t="n">
        <f aca="false">F510/E510%</f>
        <v>166</v>
      </c>
    </row>
    <row r="511" customFormat="false" ht="12.75" hidden="false" customHeight="false" outlineLevel="0" collapsed="false">
      <c r="A511" s="0" t="s">
        <v>329</v>
      </c>
      <c r="E511" s="10" t="n">
        <v>2000</v>
      </c>
      <c r="F511" s="10" t="n">
        <v>1968</v>
      </c>
      <c r="G511" s="33" t="n">
        <f aca="false">F511/E511%</f>
        <v>98.4</v>
      </c>
    </row>
    <row r="512" customFormat="false" ht="12.75" hidden="false" customHeight="false" outlineLevel="0" collapsed="false">
      <c r="A512" s="0" t="s">
        <v>330</v>
      </c>
      <c r="E512" s="0" t="n">
        <v>200</v>
      </c>
      <c r="F512" s="0" t="n">
        <v>292</v>
      </c>
      <c r="G512" s="33" t="n">
        <f aca="false">F512/E512%</f>
        <v>146</v>
      </c>
    </row>
    <row r="513" customFormat="false" ht="12.75" hidden="false" customHeight="false" outlineLevel="0" collapsed="false">
      <c r="A513" s="0" t="s">
        <v>331</v>
      </c>
      <c r="E513" s="0" t="n">
        <v>50</v>
      </c>
      <c r="F513" s="0" t="n">
        <v>71</v>
      </c>
      <c r="G513" s="33" t="n">
        <f aca="false">F513/E513%</f>
        <v>142</v>
      </c>
    </row>
    <row r="514" customFormat="false" ht="12.75" hidden="false" customHeight="false" outlineLevel="0" collapsed="false">
      <c r="A514" s="0" t="s">
        <v>332</v>
      </c>
      <c r="E514" s="10" t="n">
        <v>1700</v>
      </c>
      <c r="F514" s="10" t="n">
        <v>2202</v>
      </c>
      <c r="G514" s="33" t="n">
        <f aca="false">F514/E514%</f>
        <v>129.529411764706</v>
      </c>
    </row>
    <row r="518" customFormat="false" ht="12.75" hidden="false" customHeight="false" outlineLevel="0" collapsed="false">
      <c r="A518" s="8" t="s">
        <v>333</v>
      </c>
    </row>
    <row r="520" customFormat="false" ht="12.75" hidden="false" customHeight="false" outlineLevel="0" collapsed="false">
      <c r="A520" s="0" t="s">
        <v>334</v>
      </c>
      <c r="D520" s="0" t="n">
        <v>590</v>
      </c>
    </row>
    <row r="521" customFormat="false" ht="12.75" hidden="false" customHeight="false" outlineLevel="0" collapsed="false">
      <c r="A521" s="0" t="s">
        <v>335</v>
      </c>
      <c r="D521" s="0" t="n">
        <v>34</v>
      </c>
    </row>
    <row r="522" customFormat="false" ht="12.75" hidden="false" customHeight="false" outlineLevel="0" collapsed="false">
      <c r="A522" s="0" t="s">
        <v>336</v>
      </c>
      <c r="D522" s="0" t="n">
        <v>38</v>
      </c>
    </row>
    <row r="523" customFormat="false" ht="12.75" hidden="false" customHeight="false" outlineLevel="0" collapsed="false">
      <c r="A523" s="0" t="s">
        <v>337</v>
      </c>
      <c r="D523" s="0" t="n">
        <v>4</v>
      </c>
    </row>
    <row r="524" customFormat="false" ht="12.75" hidden="false" customHeight="false" outlineLevel="0" collapsed="false">
      <c r="A524" s="0" t="s">
        <v>338</v>
      </c>
      <c r="D524" s="0" t="n">
        <v>691</v>
      </c>
    </row>
    <row r="525" customFormat="false" ht="12.75" hidden="false" customHeight="false" outlineLevel="0" collapsed="false">
      <c r="A525" s="0" t="s">
        <v>339</v>
      </c>
      <c r="D525" s="0" t="n">
        <v>343</v>
      </c>
    </row>
    <row r="526" customFormat="false" ht="12.75" hidden="false" customHeight="false" outlineLevel="0" collapsed="false">
      <c r="A526" s="0" t="s">
        <v>340</v>
      </c>
      <c r="D526" s="0" t="n">
        <v>21</v>
      </c>
    </row>
    <row r="527" customFormat="false" ht="12.75" hidden="false" customHeight="false" outlineLevel="0" collapsed="false">
      <c r="A527" s="0" t="s">
        <v>341</v>
      </c>
      <c r="D527" s="10" t="n">
        <v>1801</v>
      </c>
    </row>
    <row r="528" customFormat="false" ht="12.75" hidden="false" customHeight="false" outlineLevel="0" collapsed="false">
      <c r="A528" s="0" t="s">
        <v>342</v>
      </c>
      <c r="D528" s="0" t="n">
        <v>17</v>
      </c>
    </row>
    <row r="532" customFormat="false" ht="12.75" hidden="false" customHeight="false" outlineLevel="0" collapsed="false">
      <c r="A532" s="8" t="s">
        <v>96</v>
      </c>
      <c r="D532" s="10"/>
      <c r="E532" s="10" t="n">
        <f aca="false">SUM(E533:E558)</f>
        <v>548304</v>
      </c>
      <c r="F532" s="4" t="s">
        <v>5</v>
      </c>
    </row>
    <row r="533" customFormat="false" ht="12.75" hidden="false" customHeight="false" outlineLevel="0" collapsed="false">
      <c r="A533" s="0" t="s">
        <v>343</v>
      </c>
      <c r="D533" s="10"/>
      <c r="E533" s="10" t="n">
        <v>151560</v>
      </c>
      <c r="F533" s="33" t="n">
        <f aca="false">E533/E532%</f>
        <v>27.6416002801366</v>
      </c>
    </row>
    <row r="534" customFormat="false" ht="12.75" hidden="false" customHeight="false" outlineLevel="0" collapsed="false">
      <c r="A534" s="0" t="s">
        <v>344</v>
      </c>
      <c r="D534" s="10"/>
      <c r="E534" s="10" t="n">
        <v>132020</v>
      </c>
      <c r="F534" s="33" t="n">
        <f aca="false">E534/E532%</f>
        <v>24.0778838016867</v>
      </c>
    </row>
    <row r="535" customFormat="false" ht="12.75" hidden="false" customHeight="false" outlineLevel="0" collapsed="false">
      <c r="A535" s="0" t="s">
        <v>345</v>
      </c>
      <c r="D535" s="10"/>
      <c r="E535" s="10" t="n">
        <v>77091</v>
      </c>
      <c r="F535" s="33" t="n">
        <f aca="false">E535/E532%</f>
        <v>14.0599010767749</v>
      </c>
    </row>
    <row r="536" customFormat="false" ht="12.75" hidden="false" customHeight="false" outlineLevel="0" collapsed="false">
      <c r="A536" s="0" t="s">
        <v>346</v>
      </c>
      <c r="D536" s="10"/>
      <c r="E536" s="10" t="n">
        <v>29847</v>
      </c>
      <c r="F536" s="33" t="n">
        <f aca="false">E536/E532%</f>
        <v>5.44351308763022</v>
      </c>
    </row>
    <row r="537" customFormat="false" ht="12.75" hidden="false" customHeight="false" outlineLevel="0" collapsed="false">
      <c r="A537" s="0" t="s">
        <v>347</v>
      </c>
      <c r="D537" s="10"/>
      <c r="E537" s="10" t="n">
        <v>25855</v>
      </c>
      <c r="F537" s="33" t="n">
        <f aca="false">E537/E532%</f>
        <v>4.7154498234556</v>
      </c>
    </row>
    <row r="538" customFormat="false" ht="12.75" hidden="false" customHeight="false" outlineLevel="0" collapsed="false">
      <c r="A538" s="0" t="s">
        <v>348</v>
      </c>
      <c r="E538" s="10" t="n">
        <v>18065</v>
      </c>
      <c r="F538" s="33" t="n">
        <f aca="false">E538/E532%</f>
        <v>3.29470512708279</v>
      </c>
    </row>
    <row r="539" customFormat="false" ht="12.75" hidden="false" customHeight="false" outlineLevel="0" collapsed="false">
      <c r="A539" s="0" t="s">
        <v>349</v>
      </c>
      <c r="E539" s="10" t="n">
        <v>16000</v>
      </c>
      <c r="F539" s="33" t="n">
        <f aca="false">E539/E532%</f>
        <v>2.91808923516881</v>
      </c>
    </row>
    <row r="540" customFormat="false" ht="12.75" hidden="false" customHeight="false" outlineLevel="0" collapsed="false">
      <c r="A540" s="0" t="s">
        <v>350</v>
      </c>
      <c r="E540" s="10" t="n">
        <v>11240</v>
      </c>
      <c r="F540" s="33" t="n">
        <f aca="false">E540/E532%</f>
        <v>2.04995768770609</v>
      </c>
    </row>
    <row r="541" customFormat="false" ht="12.75" hidden="false" customHeight="false" outlineLevel="0" collapsed="false">
      <c r="A541" s="0" t="s">
        <v>351</v>
      </c>
      <c r="E541" s="10" t="n">
        <v>11150</v>
      </c>
      <c r="F541" s="33" t="n">
        <f aca="false">E541/E532%</f>
        <v>2.03354343575827</v>
      </c>
    </row>
    <row r="542" customFormat="false" ht="12.75" hidden="false" customHeight="false" outlineLevel="0" collapsed="false">
      <c r="A542" s="0" t="s">
        <v>352</v>
      </c>
      <c r="D542" s="10"/>
      <c r="E542" s="10" t="n">
        <v>9273</v>
      </c>
      <c r="F542" s="33" t="n">
        <f aca="false">E542/E532%</f>
        <v>1.69121509235752</v>
      </c>
    </row>
    <row r="543" customFormat="false" ht="12.75" hidden="false" customHeight="false" outlineLevel="0" collapsed="false">
      <c r="A543" s="0" t="s">
        <v>353</v>
      </c>
      <c r="E543" s="10" t="n">
        <v>8606</v>
      </c>
      <c r="F543" s="33" t="n">
        <f aca="false">E543/E532%</f>
        <v>1.56956724736642</v>
      </c>
    </row>
    <row r="544" customFormat="false" ht="12.75" hidden="false" customHeight="false" outlineLevel="0" collapsed="false">
      <c r="A544" s="0" t="s">
        <v>354</v>
      </c>
      <c r="D544" s="10"/>
      <c r="E544" s="10" t="n">
        <v>8961</v>
      </c>
      <c r="F544" s="33" t="n">
        <f aca="false">E544/E532%</f>
        <v>1.63431235227173</v>
      </c>
    </row>
    <row r="545" customFormat="false" ht="12.75" hidden="false" customHeight="false" outlineLevel="0" collapsed="false">
      <c r="A545" s="0" t="s">
        <v>355</v>
      </c>
      <c r="E545" s="10" t="n">
        <v>7504</v>
      </c>
      <c r="F545" s="33" t="n">
        <f aca="false">E545/E532%</f>
        <v>1.36858385129417</v>
      </c>
    </row>
    <row r="546" customFormat="false" ht="12.75" hidden="false" customHeight="false" outlineLevel="0" collapsed="false">
      <c r="A546" s="0" t="s">
        <v>356</v>
      </c>
      <c r="D546" s="10"/>
      <c r="E546" s="10" t="n">
        <v>7379</v>
      </c>
      <c r="F546" s="33" t="n">
        <f aca="false">E546/E532%</f>
        <v>1.34578627914442</v>
      </c>
    </row>
    <row r="547" customFormat="false" ht="12.75" hidden="false" customHeight="false" outlineLevel="0" collapsed="false">
      <c r="A547" s="0" t="s">
        <v>357</v>
      </c>
      <c r="D547" s="10"/>
      <c r="E547" s="15" t="n">
        <v>6000</v>
      </c>
      <c r="F547" s="33" t="n">
        <f aca="false">E547/E532%</f>
        <v>1.0942834631883</v>
      </c>
    </row>
    <row r="548" customFormat="false" ht="12.75" hidden="false" customHeight="false" outlineLevel="0" collapsed="false">
      <c r="A548" s="0" t="s">
        <v>358</v>
      </c>
      <c r="D548" s="10"/>
      <c r="E548" s="10" t="n">
        <v>4828</v>
      </c>
      <c r="F548" s="33" t="n">
        <f aca="false">E548/E532%</f>
        <v>0.880533426712189</v>
      </c>
    </row>
    <row r="549" customFormat="false" ht="12.75" hidden="false" customHeight="false" outlineLevel="0" collapsed="false">
      <c r="A549" s="0" t="s">
        <v>359</v>
      </c>
      <c r="D549" s="10"/>
      <c r="E549" s="10" t="n">
        <v>5198</v>
      </c>
      <c r="F549" s="33" t="n">
        <f aca="false">E549/E532%</f>
        <v>0.948014240275468</v>
      </c>
    </row>
    <row r="550" customFormat="false" ht="12.75" hidden="false" customHeight="false" outlineLevel="0" collapsed="false">
      <c r="A550" s="0" t="s">
        <v>360</v>
      </c>
      <c r="E550" s="10" t="n">
        <v>4010</v>
      </c>
      <c r="F550" s="33" t="n">
        <f aca="false">E550/E532%</f>
        <v>0.731346114564183</v>
      </c>
    </row>
    <row r="551" customFormat="false" ht="12.75" hidden="false" customHeight="false" outlineLevel="0" collapsed="false">
      <c r="A551" s="0" t="s">
        <v>361</v>
      </c>
      <c r="D551" s="10"/>
      <c r="E551" s="10" t="n">
        <v>3539</v>
      </c>
      <c r="F551" s="33" t="n">
        <f aca="false">E551/E532%</f>
        <v>0.645444862703901</v>
      </c>
    </row>
    <row r="552" customFormat="false" ht="12.75" hidden="false" customHeight="false" outlineLevel="0" collapsed="false">
      <c r="A552" s="0" t="s">
        <v>362</v>
      </c>
      <c r="E552" s="10" t="n">
        <v>2268</v>
      </c>
      <c r="F552" s="33" t="n">
        <f aca="false">E552/E532%</f>
        <v>0.413639149085179</v>
      </c>
    </row>
    <row r="553" customFormat="false" ht="12.75" hidden="false" customHeight="false" outlineLevel="0" collapsed="false">
      <c r="A553" s="0" t="s">
        <v>363</v>
      </c>
      <c r="D553" s="10"/>
      <c r="E553" s="10" t="n">
        <v>1625</v>
      </c>
      <c r="F553" s="33" t="n">
        <f aca="false">E553/E532%</f>
        <v>0.296368437946832</v>
      </c>
    </row>
    <row r="554" customFormat="false" ht="12.75" hidden="false" customHeight="false" outlineLevel="0" collapsed="false">
      <c r="A554" s="0" t="s">
        <v>364</v>
      </c>
      <c r="E554" s="0" t="n">
        <v>400</v>
      </c>
      <c r="F554" s="33" t="n">
        <f aca="false">E554/E532%</f>
        <v>0.0729522308792203</v>
      </c>
    </row>
    <row r="555" customFormat="false" ht="12.75" hidden="false" customHeight="false" outlineLevel="0" collapsed="false">
      <c r="A555" s="0" t="s">
        <v>365</v>
      </c>
      <c r="E555" s="0" t="n">
        <v>377</v>
      </c>
      <c r="F555" s="33" t="n">
        <f aca="false">E555/E532%</f>
        <v>0.0687574776036651</v>
      </c>
    </row>
    <row r="556" customFormat="false" ht="12.75" hidden="false" customHeight="false" outlineLevel="0" collapsed="false">
      <c r="A556" s="0" t="s">
        <v>366</v>
      </c>
      <c r="E556" s="0" t="n">
        <v>568</v>
      </c>
      <c r="F556" s="33" t="n">
        <f aca="false">E556/E532%</f>
        <v>0.103592167848493</v>
      </c>
    </row>
    <row r="557" customFormat="false" ht="12.75" hidden="false" customHeight="false" outlineLevel="0" collapsed="false">
      <c r="A557" s="0" t="s">
        <v>367</v>
      </c>
      <c r="E557" s="10" t="n">
        <v>3006</v>
      </c>
      <c r="F557" s="33" t="n">
        <f aca="false">E557/E533%</f>
        <v>1.9833729216152</v>
      </c>
    </row>
    <row r="558" customFormat="false" ht="12.75" hidden="false" customHeight="false" outlineLevel="0" collapsed="false">
      <c r="A558" s="0" t="s">
        <v>368</v>
      </c>
      <c r="E558" s="10" t="n">
        <v>1934</v>
      </c>
      <c r="F558" s="33" t="n">
        <f aca="false">E558/E534%</f>
        <v>1.46492955612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bor Vostrejš</cp:lastModifiedBy>
  <cp:lastPrinted>2003-01-15T06:44:32Z</cp:lastPrinted>
  <cp:revision>0</cp:revision>
  <dc:subject/>
  <dc:title/>
</cp:coreProperties>
</file>